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 PAGE" sheetId="1" state="visible" r:id="rId2"/>
    <sheet name="PRINT FORMS" sheetId="2" state="visible" r:id="rId3"/>
    <sheet name="COVERLETTER" sheetId="3" state="visible" r:id="rId4"/>
    <sheet name="SUMMARY" sheetId="4" state="visible" r:id="rId5"/>
    <sheet name="SCOREWORKSHEET" sheetId="5" state="visible" r:id="rId6"/>
    <sheet name="BUSINESS" sheetId="6" state="visible" r:id="rId7"/>
    <sheet name="TOUR" sheetId="7" state="visible" r:id="rId8"/>
    <sheet name="DESIGN" sheetId="8" state="visible" r:id="rId9"/>
    <sheet name="QUALITY" sheetId="9" state="visible" r:id="rId10"/>
    <sheet name="COMMENTS" sheetId="10" state="visible" r:id="rId11"/>
    <sheet name="MINOR_CONCERNS" sheetId="11" state="visible" r:id="rId12"/>
    <sheet name="CRITICAL_FINDINGS" sheetId="12" state="visible" r:id="rId13"/>
    <sheet name="GLOSSARY" sheetId="13" state="visible" r:id="rId14"/>
  </sheets>
  <definedNames>
    <definedName function="false" hidden="false" localSheetId="5" name="_xlnm.Print_Area" vbProcedure="false">BUSINESS!$A$1:$P$149</definedName>
    <definedName function="false" hidden="false" localSheetId="9" name="_xlnm.Print_Area" vbProcedure="false">COMMENTS!$A$1:$K$43</definedName>
    <definedName function="false" hidden="false" localSheetId="0" name="_xlnm.Print_Area" vbProcedure="false">'COVER PAGE'!$B$2:$T$32</definedName>
    <definedName function="false" hidden="false" localSheetId="2" name="_xlnm.Print_Area" vbProcedure="false">COVERLETTER!$A$2:$K$112</definedName>
    <definedName function="false" hidden="false" localSheetId="11" name="_xlnm.Print_Area" vbProcedure="false">CRITICAL_FINDINGS!$A$1:$N$49</definedName>
    <definedName function="false" hidden="false" localSheetId="7" name="_xlnm.Print_Area" vbProcedure="false">DESIGN!$A$1:$P$167</definedName>
    <definedName function="false" hidden="false" localSheetId="12" name="_xlnm.Print_Area" vbProcedure="false">GLOSSARY!$A$1:$G$176</definedName>
    <definedName function="false" hidden="false" localSheetId="8" name="_xlnm.Print_Area" vbProcedure="false">QUALITY!$A$1:$P$200</definedName>
    <definedName function="false" hidden="false" localSheetId="4" name="_xlnm.Print_Area" vbProcedure="false">SCOREWORKSHEET!$A$1:$X$120</definedName>
    <definedName function="false" hidden="false" localSheetId="3" name="_xlnm.Print_Area" vbProcedure="false">SUMMARY!$A$1:$T$71</definedName>
    <definedName function="false" hidden="false" localSheetId="6" name="_xlnm.Print_Area" vbProcedure="false">TOUR!$A$1:$P$412</definedName>
    <definedName function="false" hidden="false" name="A" vbProcedure="false">COVERLETTER!$A$1:$L$56</definedName>
    <definedName function="false" hidden="false" name="B" vbProcedure="false">'COVER PAGE'!$B$2:$T$32</definedName>
    <definedName function="false" hidden="false" name="D" vbProcedure="false">BUSINESS!$A$1:$P$149</definedName>
    <definedName function="false" hidden="false" name="E" vbProcedure="false">TOUR!$A$1:$P$412</definedName>
    <definedName function="false" hidden="false" name="F" vbProcedure="false">QUALITY!$A$1:$L$51</definedName>
    <definedName function="false" hidden="false" name="G" vbProcedure="false">DESIGN!$A$1:$P$168</definedName>
    <definedName function="false" hidden="false" name="H" vbProcedure="false">COMMENTS!$A$1:$K$44</definedName>
    <definedName function="false" hidden="false" name="I" vbProcedure="false">#REF!</definedName>
    <definedName function="false" hidden="false" name="K" vbProcedure="false">GLOSSARY!$A$1:$H$114</definedName>
    <definedName function="false" hidden="false" name="New_Questions" vbProcedure="false">#REF!</definedName>
    <definedName function="false" hidden="false" name="New_Questions_Sample" vbProcedure="false">#REF!</definedName>
    <definedName function="false" hidden="false" name="New_Sections" vbProcedure="false">#REF!</definedName>
    <definedName function="false" hidden="false" name="New_Sections_Sample" vbProcedure="false">#REF!</definedName>
    <definedName function="false" hidden="false" name="New_Sheets" vbProcedure="false">#REF!</definedName>
    <definedName function="false" hidden="false" name="TOC" vbProcedure="false">#REF!</definedName>
    <definedName function="false" hidden="false" name="Visual_Basic_Instructions" vbProcedure="false">#REF!</definedName>
    <definedName function="false" hidden="false" name="wrn_All___Documents_" vbProcedure="false">{#N/A,#N/A,FALSE,"Cover Letter";#N/A,#N/A,FALSE,"Self Evaluation";#N/A,#N/A,FALSE,"ContactLst";#N/A,#N/A,FALSE,"Cover Page";#N/A,#N/A,FALSE,"Summary";#N/A,#N/A,FALSE,"ScoreWorksheet";#N/A,#N/A,FALSE,"BUSINESS";#N/A,#N/A,FALSE,"TOUR";#N/A,#N/A,FALSE,"QUALITY";#N/A,#N/A,FALSE,"DESIGN";#N/A,#N/A,FALSE,"FINDINGS";#N/A,#N/A,FALSE,"COMMENTS";#N/A,#N/A,FALSE,"Action Sheet";#N/A,#N/A,FALSE,"Glossary";#N/A,#N/A,FALSE,"Feedback";#N/A,#N/A,FALSE,"Elements"}</definedName>
    <definedName function="false" hidden="false" name="wrn_SSA_" vbProcedure="false">{#N/A,#N/A,FALSE,"Cover Letter";#N/A,#N/A,FALSE,"Self Evaluation";#N/A,#N/A,FALSE,"ContactLst";#N/A,#N/A,FALSE,"Feedback"}</definedName>
    <definedName function="false" hidden="false" name="wrn_SSE_" vbProcedure="false">{#N/A,#N/A,FALSE,"Cover Page";#N/A,#N/A,FALSE,"Summary";#N/A,#N/A,FALSE,"ScoreWorksheet";#N/A,#N/A,FALSE,"BUSINESS";#N/A,#N/A,FALSE,"TOUR";#N/A,#N/A,FALSE,"QUALITY";#N/A,#N/A,FALSE,"DESIGN";#N/A,#N/A,FALSE,"FINDINGS";#N/A,#N/A,FALSE,"COMMENTS";#N/A,#N/A,FALSE,"Action Sheet"}</definedName>
    <definedName function="false" hidden="false" name="_C" vbProcedure="false">SUMMARY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254">
  <si>
    <t xml:space="preserve">GSM-F002</t>
  </si>
  <si>
    <t xml:space="preserve">Technical Site Assessment</t>
  </si>
  <si>
    <t xml:space="preserve">Instructions:</t>
  </si>
  <si>
    <r>
      <rPr>
        <sz val="12"/>
        <rFont val="Arial"/>
        <family val="0"/>
      </rPr>
      <t xml:space="preserve">Complete entire form </t>
    </r>
    <r>
      <rPr>
        <b val="true"/>
        <sz val="12"/>
        <rFont val="Arial"/>
        <family val="2"/>
      </rPr>
      <t xml:space="preserve">(YELLOW TABS)</t>
    </r>
    <r>
      <rPr>
        <sz val="12"/>
        <rFont val="Arial"/>
        <family val="0"/>
      </rPr>
      <t xml:space="preserve">. Use the "Prompts" area for additional</t>
    </r>
  </si>
  <si>
    <t xml:space="preserve">information and as a guide for scoring. During plant tour, look for evidence of </t>
  </si>
  <si>
    <t xml:space="preserve">systems in use. Note observations and questions to be discussed</t>
  </si>
  <si>
    <t xml:space="preserve">at summary meeting.  Use team consensus scoring.  To be able to score 2 </t>
  </si>
  <si>
    <t xml:space="preserve">points the requirements for 1 point must be met. 2 points earned signifies</t>
  </si>
  <si>
    <t xml:space="preserve">that the supplier is at (or near) best practices.</t>
  </si>
  <si>
    <t xml:space="preserve">Deficient "Critical" questions require an action plan with follow-up. It is the</t>
  </si>
  <si>
    <t xml:space="preserve">Purchasing Representative's responsibility to ensure action is taken</t>
  </si>
  <si>
    <t xml:space="preserve">in a timely manner.</t>
  </si>
  <si>
    <t xml:space="preserve">Key for Symbols:</t>
  </si>
  <si>
    <t xml:space="preserve">=</t>
  </si>
  <si>
    <t xml:space="preserve">Critical to Sourcing question</t>
  </si>
  <si>
    <t xml:space="preserve">Quality systems question</t>
  </si>
  <si>
    <t xml:space="preserve">The proper use of this evaluation process requires appropriate training and certification</t>
  </si>
  <si>
    <t xml:space="preserve">of the user by the Solero Technologies Global Supply Management Group or its designate.</t>
  </si>
  <si>
    <t xml:space="preserve">Only those Solero Technologies personnel so qualified may use this process.</t>
  </si>
  <si>
    <t xml:space="preserve">This prints the Summary, Score
Worksheet, Comments, Concerns_Observations, and Findings Sheets</t>
  </si>
  <si>
    <t xml:space="preserve">This prints all sheets from the 
Cover page through the Findings page</t>
  </si>
  <si>
    <t xml:space="preserve">This prints the Agenda and
the Cover Letter</t>
  </si>
  <si>
    <t xml:space="preserve">This prints the Glossary</t>
  </si>
  <si>
    <t xml:space="preserve">Print using Macros only. Page #'s are listed for each question on SCOREWORKSHEET tab.  
Go To COVER PAGE tab for Instructions</t>
  </si>
  <si>
    <t xml:space="preserve"> </t>
  </si>
  <si>
    <t xml:space="preserve">To   </t>
  </si>
  <si>
    <t xml:space="preserve">Date   </t>
  </si>
  <si>
    <t xml:space="preserve">This letter will confirm the times and dates for a Solero Technologies Supplier Risk and Quality </t>
  </si>
  <si>
    <t xml:space="preserve"> Assessment to be performed at your facility by the following Solero Technologies personnel -</t>
  </si>
  <si>
    <t xml:space="preserve">Names</t>
  </si>
  <si>
    <t xml:space="preserve">Titles</t>
  </si>
  <si>
    <t xml:space="preserve">  We will arrive at your facility on</t>
  </si>
  <si>
    <t xml:space="preserve">at </t>
  </si>
  <si>
    <t xml:space="preserve">  </t>
  </si>
  <si>
    <t xml:space="preserve">              and expect to  finish on</t>
  </si>
  <si>
    <t xml:space="preserve">at</t>
  </si>
  <si>
    <t xml:space="preserve"> Please have appropriate personnel available to discuss and substantiate the following topics -</t>
  </si>
  <si>
    <t xml:space="preserve">Business </t>
  </si>
  <si>
    <t xml:space="preserve">Production System Cont -</t>
  </si>
  <si>
    <t xml:space="preserve">Safety/Environmental</t>
  </si>
  <si>
    <t xml:space="preserve">    Maintenance</t>
  </si>
  <si>
    <t xml:space="preserve">Training</t>
  </si>
  <si>
    <t xml:space="preserve">    Dimensional Inspection &amp; Testing</t>
  </si>
  <si>
    <t xml:space="preserve">Incoming Material</t>
  </si>
  <si>
    <t xml:space="preserve">    Measurement System</t>
  </si>
  <si>
    <t xml:space="preserve">Material Control</t>
  </si>
  <si>
    <t xml:space="preserve">    Shipping</t>
  </si>
  <si>
    <t xml:space="preserve">Raw Material Storage</t>
  </si>
  <si>
    <t xml:space="preserve">Quality System</t>
  </si>
  <si>
    <t xml:space="preserve">Production System -</t>
  </si>
  <si>
    <t xml:space="preserve">Purchasing System</t>
  </si>
  <si>
    <t xml:space="preserve">    Quality</t>
  </si>
  <si>
    <t xml:space="preserve">Process Planning</t>
  </si>
  <si>
    <t xml:space="preserve">    Setup Practices</t>
  </si>
  <si>
    <t xml:space="preserve">Design</t>
  </si>
  <si>
    <t xml:space="preserve">    Facilities</t>
  </si>
  <si>
    <t xml:space="preserve">The attached Supplier Questionnaire must be completed and returned to your Solero Technologies Supplier</t>
  </si>
  <si>
    <t xml:space="preserve">Development Representative at least one week prior to the evaluation unless otherwise agreed to.</t>
  </si>
  <si>
    <t xml:space="preserve">Solero Technologies personnel will be dressed business/casual unless otherwise agreed to.</t>
  </si>
  <si>
    <t xml:space="preserve">Sincerely,</t>
  </si>
  <si>
    <t xml:space="preserve">       Solero Technologies Supplier Development Representative</t>
  </si>
  <si>
    <t xml:space="preserve">Agenda for </t>
  </si>
  <si>
    <t xml:space="preserve">Supplier Name &amp; Planned Date of Assessment</t>
  </si>
  <si>
    <t xml:space="preserve">Time</t>
  </si>
  <si>
    <t xml:space="preserve">  Day 1</t>
  </si>
  <si>
    <t xml:space="preserve">8 AM</t>
  </si>
  <si>
    <t xml:space="preserve">   Arrival</t>
  </si>
  <si>
    <t xml:space="preserve">8 - 8:30</t>
  </si>
  <si>
    <t xml:space="preserve">   Opening conference</t>
  </si>
  <si>
    <t xml:space="preserve">          - introductions and overview of the assessment plan</t>
  </si>
  <si>
    <t xml:space="preserve">8:30 - 9:00</t>
  </si>
  <si>
    <t xml:space="preserve">   Plant familiarization tour</t>
  </si>
  <si>
    <t xml:space="preserve">9:00 - 11:45</t>
  </si>
  <si>
    <t xml:space="preserve">   Start assessment</t>
  </si>
  <si>
    <t xml:space="preserve"> [tour plant following process flow]</t>
  </si>
  <si>
    <t xml:space="preserve">11:45 - 12</t>
  </si>
  <si>
    <t xml:space="preserve">   Team update meeting</t>
  </si>
  <si>
    <t xml:space="preserve">12:00 - 12:30</t>
  </si>
  <si>
    <t xml:space="preserve">   Working lunch</t>
  </si>
  <si>
    <t xml:space="preserve">12:30- 3:30 </t>
  </si>
  <si>
    <t xml:space="preserve">   Continue assessment</t>
  </si>
  <si>
    <t xml:space="preserve">  Day 2</t>
  </si>
  <si>
    <t xml:space="preserve">   Review concerns from Day 1</t>
  </si>
  <si>
    <t xml:space="preserve">8:30 - 11:30</t>
  </si>
  <si>
    <t xml:space="preserve">   Continue assessment [as required]</t>
  </si>
  <si>
    <t xml:space="preserve">11:30  - 12</t>
  </si>
  <si>
    <t xml:space="preserve">   Assessment team caucus</t>
  </si>
  <si>
    <t xml:space="preserve">12:30  - 2:00</t>
  </si>
  <si>
    <t xml:space="preserve">2:00-3:00</t>
  </si>
  <si>
    <t xml:space="preserve">   Exit meeting - Report findings / score to supplier</t>
  </si>
  <si>
    <t xml:space="preserve">Supplier Name:</t>
  </si>
  <si>
    <t xml:space="preserve">Contact:</t>
  </si>
  <si>
    <t xml:space="preserve">Date:</t>
  </si>
  <si>
    <t xml:space="preserve">Location:  </t>
  </si>
  <si>
    <t xml:space="preserve"> Assessed by:</t>
  </si>
  <si>
    <t xml:space="preserve">Phone #  </t>
  </si>
  <si>
    <t xml:space="preserve">Certificate # </t>
  </si>
  <si>
    <t xml:space="preserve">Expiration</t>
  </si>
  <si>
    <t xml:space="preserve">Certification:</t>
  </si>
  <si>
    <t xml:space="preserve">ISO/TS</t>
  </si>
  <si>
    <t xml:space="preserve">Registrar:</t>
  </si>
  <si>
    <t xml:space="preserve">Type of</t>
  </si>
  <si>
    <t xml:space="preserve">Foundry</t>
  </si>
  <si>
    <t xml:space="preserve">Die Cstg</t>
  </si>
  <si>
    <t xml:space="preserve">Machine Shop</t>
  </si>
  <si>
    <t xml:space="preserve">Plastic Molding</t>
  </si>
  <si>
    <t xml:space="preserve"> Business </t>
  </si>
  <si>
    <t xml:space="preserve">PM</t>
  </si>
  <si>
    <t xml:space="preserve">Heat-treat</t>
  </si>
  <si>
    <t xml:space="preserve">Stamping</t>
  </si>
  <si>
    <t xml:space="preserve">Electronics</t>
  </si>
  <si>
    <t xml:space="preserve">Fabrication</t>
  </si>
  <si>
    <t xml:space="preserve">Assembly</t>
  </si>
  <si>
    <t xml:space="preserve">Other:</t>
  </si>
  <si>
    <t xml:space="preserve"> (mark 'P' for Primary, 'S' for Secondary)</t>
  </si>
  <si>
    <t xml:space="preserve">Nature of Material</t>
  </si>
  <si>
    <t xml:space="preserve">Suppliers Proprietary Design</t>
  </si>
  <si>
    <t xml:space="preserve">Sub-Contracted Service</t>
  </si>
  <si>
    <t xml:space="preserve">   or Service to be</t>
  </si>
  <si>
    <t xml:space="preserve">Commercial Hardware</t>
  </si>
  <si>
    <t xml:space="preserve">BW Design</t>
  </si>
  <si>
    <t xml:space="preserve">   Provided to BW</t>
  </si>
  <si>
    <t xml:space="preserve">Other</t>
  </si>
  <si>
    <t xml:space="preserve">Describe Parts / Service for Which This Assessment Applies:</t>
  </si>
  <si>
    <t xml:space="preserve">                                      EVALUATION SUMMARY</t>
  </si>
  <si>
    <t xml:space="preserve"> SCORE</t>
  </si>
  <si>
    <t xml:space="preserve">        Critical *</t>
  </si>
  <si>
    <t xml:space="preserve">   Quality Systems</t>
  </si>
  <si>
    <t xml:space="preserve">Actual</t>
  </si>
  <si>
    <t xml:space="preserve">Possible</t>
  </si>
  <si>
    <t xml:space="preserve">                  Business </t>
  </si>
  <si>
    <t xml:space="preserve">                   Training</t>
  </si>
  <si>
    <t xml:space="preserve">     Incoming Material</t>
  </si>
  <si>
    <t xml:space="preserve">Production System</t>
  </si>
  <si>
    <t xml:space="preserve">                     Quality</t>
  </si>
  <si>
    <t xml:space="preserve">        Setup Practices</t>
  </si>
  <si>
    <t xml:space="preserve">Facilities</t>
  </si>
  <si>
    <t xml:space="preserve">             Maintenance</t>
  </si>
  <si>
    <t xml:space="preserve">Dimensional Insp. &amp; Test</t>
  </si>
  <si>
    <t xml:space="preserve">Measurement System</t>
  </si>
  <si>
    <t xml:space="preserve">                  Shipping</t>
  </si>
  <si>
    <t xml:space="preserve">         Quality System</t>
  </si>
  <si>
    <t xml:space="preserve"> Purchasing System</t>
  </si>
  <si>
    <t xml:space="preserve">    Process Planning</t>
  </si>
  <si>
    <t xml:space="preserve">                     Design</t>
  </si>
  <si>
    <t xml:space="preserve">Raw Score</t>
  </si>
  <si>
    <t xml:space="preserve">Final Status</t>
  </si>
  <si>
    <t xml:space="preserve">  * Action Plan required for deficient Critical's</t>
  </si>
  <si>
    <t xml:space="preserve">Question</t>
  </si>
  <si>
    <t xml:space="preserve">Score</t>
  </si>
  <si>
    <t xml:space="preserve">QS</t>
  </si>
  <si>
    <t xml:space="preserve"> Critical</t>
  </si>
  <si>
    <t xml:space="preserve">Pg. #</t>
  </si>
  <si>
    <t xml:space="preserve">Pg #</t>
  </si>
  <si>
    <t xml:space="preserve">BUSINESS</t>
  </si>
  <si>
    <t xml:space="preserve">B1</t>
  </si>
  <si>
    <t xml:space="preserve">SHIPPING</t>
  </si>
  <si>
    <t xml:space="preserve">S1</t>
  </si>
  <si>
    <t xml:space="preserve">B2</t>
  </si>
  <si>
    <t xml:space="preserve">-</t>
  </si>
  <si>
    <t xml:space="preserve">S2</t>
  </si>
  <si>
    <t xml:space="preserve">B3</t>
  </si>
  <si>
    <t xml:space="preserve">S3</t>
  </si>
  <si>
    <t xml:space="preserve">B4</t>
  </si>
  <si>
    <t xml:space="preserve">S4</t>
  </si>
  <si>
    <t xml:space="preserve">B5</t>
  </si>
  <si>
    <t xml:space="preserve">S5</t>
  </si>
  <si>
    <t xml:space="preserve">B6</t>
  </si>
  <si>
    <t xml:space="preserve">B7</t>
  </si>
  <si>
    <t xml:space="preserve">QUALITY</t>
  </si>
  <si>
    <t xml:space="preserve">QS1</t>
  </si>
  <si>
    <t xml:space="preserve">SYSTEM</t>
  </si>
  <si>
    <t xml:space="preserve">QS2</t>
  </si>
  <si>
    <t xml:space="preserve">SAFETY/</t>
  </si>
  <si>
    <t xml:space="preserve">S/EI1</t>
  </si>
  <si>
    <t xml:space="preserve">QS3</t>
  </si>
  <si>
    <t xml:space="preserve">ENVIR ISSUES</t>
  </si>
  <si>
    <t xml:space="preserve">S/EI2</t>
  </si>
  <si>
    <t xml:space="preserve">QS4</t>
  </si>
  <si>
    <t xml:space="preserve">QS5</t>
  </si>
  <si>
    <t xml:space="preserve">TRAINING</t>
  </si>
  <si>
    <t xml:space="preserve">T1</t>
  </si>
  <si>
    <t xml:space="preserve">QS6</t>
  </si>
  <si>
    <t xml:space="preserve">T2</t>
  </si>
  <si>
    <t xml:space="preserve">QS7</t>
  </si>
  <si>
    <t xml:space="preserve">T3</t>
  </si>
  <si>
    <t xml:space="preserve">QS8</t>
  </si>
  <si>
    <t xml:space="preserve">T4</t>
  </si>
  <si>
    <t xml:space="preserve">QS9</t>
  </si>
  <si>
    <t xml:space="preserve">QS10</t>
  </si>
  <si>
    <t xml:space="preserve">INCOMING</t>
  </si>
  <si>
    <t xml:space="preserve">IM1</t>
  </si>
  <si>
    <t xml:space="preserve">QS11</t>
  </si>
  <si>
    <t xml:space="preserve">MATERIAL</t>
  </si>
  <si>
    <t xml:space="preserve">IM2</t>
  </si>
  <si>
    <t xml:space="preserve">QS12</t>
  </si>
  <si>
    <t xml:space="preserve">IM3</t>
  </si>
  <si>
    <t xml:space="preserve">QS13</t>
  </si>
  <si>
    <t xml:space="preserve">IM4</t>
  </si>
  <si>
    <t xml:space="preserve">IM5</t>
  </si>
  <si>
    <t xml:space="preserve">PURCHASING</t>
  </si>
  <si>
    <t xml:space="preserve">PS1</t>
  </si>
  <si>
    <t xml:space="preserve">IM6</t>
  </si>
  <si>
    <t xml:space="preserve">PS2</t>
  </si>
  <si>
    <t xml:space="preserve">IM7</t>
  </si>
  <si>
    <t xml:space="preserve">PS3</t>
  </si>
  <si>
    <t xml:space="preserve">PS4</t>
  </si>
  <si>
    <t xml:space="preserve">MC1</t>
  </si>
  <si>
    <t xml:space="preserve">PS5</t>
  </si>
  <si>
    <t xml:space="preserve">19/20</t>
  </si>
  <si>
    <t xml:space="preserve">CONTROL</t>
  </si>
  <si>
    <t xml:space="preserve">MC2</t>
  </si>
  <si>
    <t xml:space="preserve">MC3</t>
  </si>
  <si>
    <t xml:space="preserve">PROCESS</t>
  </si>
  <si>
    <t xml:space="preserve">PP1</t>
  </si>
  <si>
    <t xml:space="preserve">MC4</t>
  </si>
  <si>
    <t xml:space="preserve">PLANNING</t>
  </si>
  <si>
    <t xml:space="preserve">PP2</t>
  </si>
  <si>
    <t xml:space="preserve">MC5</t>
  </si>
  <si>
    <t xml:space="preserve">PP3</t>
  </si>
  <si>
    <t xml:space="preserve">MC6</t>
  </si>
  <si>
    <t xml:space="preserve">PP4</t>
  </si>
  <si>
    <t xml:space="preserve">MC7</t>
  </si>
  <si>
    <t xml:space="preserve">PP5</t>
  </si>
  <si>
    <t xml:space="preserve">MC8</t>
  </si>
  <si>
    <t xml:space="preserve">PP6</t>
  </si>
  <si>
    <t xml:space="preserve">MC9</t>
  </si>
  <si>
    <t xml:space="preserve">PP7</t>
  </si>
  <si>
    <t xml:space="preserve">MC10</t>
  </si>
  <si>
    <t xml:space="preserve">PP8</t>
  </si>
  <si>
    <t xml:space="preserve">MC11</t>
  </si>
  <si>
    <t xml:space="preserve">MC12</t>
  </si>
  <si>
    <t xml:space="preserve">DESIGN</t>
  </si>
  <si>
    <t xml:space="preserve">D1</t>
  </si>
  <si>
    <t xml:space="preserve">D2</t>
  </si>
  <si>
    <t xml:space="preserve">Q1</t>
  </si>
  <si>
    <t xml:space="preserve">D3</t>
  </si>
  <si>
    <t xml:space="preserve">Q2</t>
  </si>
  <si>
    <t xml:space="preserve">D4</t>
  </si>
  <si>
    <t xml:space="preserve">Q3</t>
  </si>
  <si>
    <t xml:space="preserve">D5</t>
  </si>
  <si>
    <t xml:space="preserve">Q4</t>
  </si>
  <si>
    <t xml:space="preserve">D6</t>
  </si>
  <si>
    <t xml:space="preserve">Q5</t>
  </si>
  <si>
    <t xml:space="preserve">D7</t>
  </si>
  <si>
    <t xml:space="preserve">Q6</t>
  </si>
  <si>
    <t xml:space="preserve">D8</t>
  </si>
  <si>
    <t xml:space="preserve">Q7</t>
  </si>
  <si>
    <t xml:space="preserve">D9</t>
  </si>
  <si>
    <t xml:space="preserve">D10</t>
  </si>
  <si>
    <t xml:space="preserve">SETUP</t>
  </si>
  <si>
    <t xml:space="preserve">SP1</t>
  </si>
  <si>
    <t xml:space="preserve">D11</t>
  </si>
  <si>
    <t xml:space="preserve">PRACTICES</t>
  </si>
  <si>
    <t xml:space="preserve">SP2</t>
  </si>
  <si>
    <t xml:space="preserve">D12</t>
  </si>
  <si>
    <t xml:space="preserve">SP3</t>
  </si>
  <si>
    <t xml:space="preserve">D13</t>
  </si>
  <si>
    <t xml:space="preserve">D14</t>
  </si>
  <si>
    <t xml:space="preserve">FACILITIES</t>
  </si>
  <si>
    <t xml:space="preserve">F1</t>
  </si>
  <si>
    <t xml:space="preserve">D15</t>
  </si>
  <si>
    <t xml:space="preserve">F2</t>
  </si>
  <si>
    <t xml:space="preserve">D16</t>
  </si>
  <si>
    <t xml:space="preserve">D17</t>
  </si>
  <si>
    <t xml:space="preserve">MAINTENANCE</t>
  </si>
  <si>
    <t xml:space="preserve">M1</t>
  </si>
  <si>
    <t xml:space="preserve">D18</t>
  </si>
  <si>
    <t xml:space="preserve">M2</t>
  </si>
  <si>
    <t xml:space="preserve">D19</t>
  </si>
  <si>
    <t xml:space="preserve">DIMENSIONAL</t>
  </si>
  <si>
    <t xml:space="preserve">DIT1</t>
  </si>
  <si>
    <t xml:space="preserve">INSP &amp; TEST</t>
  </si>
  <si>
    <t xml:space="preserve">DIT2</t>
  </si>
  <si>
    <t xml:space="preserve">DIT3</t>
  </si>
  <si>
    <t xml:space="preserve">Applicable</t>
  </si>
  <si>
    <t xml:space="preserve">%</t>
  </si>
  <si>
    <t xml:space="preserve">DIT4</t>
  </si>
  <si>
    <t xml:space="preserve">DIT5</t>
  </si>
  <si>
    <t xml:space="preserve">CRITICAL SCORE</t>
  </si>
  <si>
    <t xml:space="preserve">DIT6</t>
  </si>
  <si>
    <t xml:space="preserve">MEASUREMENT</t>
  </si>
  <si>
    <t xml:space="preserve">MS1</t>
  </si>
  <si>
    <t xml:space="preserve">Quality System SCORE</t>
  </si>
  <si>
    <t xml:space="preserve">SYSTEMS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STATUS</t>
  </si>
  <si>
    <t xml:space="preserve">Supplemental Score Tally Sheet</t>
  </si>
  <si>
    <t xml:space="preserve">B</t>
  </si>
  <si>
    <t xml:space="preserve">S/EI</t>
  </si>
  <si>
    <t xml:space="preserve">T</t>
  </si>
  <si>
    <t xml:space="preserve">S</t>
  </si>
  <si>
    <t xml:space="preserve">IM</t>
  </si>
  <si>
    <t xml:space="preserve">MC</t>
  </si>
  <si>
    <t xml:space="preserve">PS</t>
  </si>
  <si>
    <t xml:space="preserve">Q</t>
  </si>
  <si>
    <t xml:space="preserve">PP</t>
  </si>
  <si>
    <t xml:space="preserve">SP</t>
  </si>
  <si>
    <t xml:space="preserve">D</t>
  </si>
  <si>
    <t xml:space="preserve">PL</t>
  </si>
  <si>
    <t xml:space="preserve">M</t>
  </si>
  <si>
    <t xml:space="preserve">DIT</t>
  </si>
  <si>
    <t xml:space="preserve">QS SCORE</t>
  </si>
  <si>
    <t xml:space="preserve">MS</t>
  </si>
  <si>
    <t xml:space="preserve">Status</t>
  </si>
  <si>
    <t xml:space="preserve">Acceptable:       </t>
  </si>
  <si>
    <t xml:space="preserve"> 100% Criticals and &gt;93% Quality Systems compliance</t>
  </si>
  <si>
    <t xml:space="preserve">Conditional:     </t>
  </si>
  <si>
    <t xml:space="preserve"> 79-99% Criticals and/or 69%-93% Quality Systems compliance</t>
  </si>
  <si>
    <t xml:space="preserve">Unacceptable:  </t>
  </si>
  <si>
    <t xml:space="preserve">&lt;79% Criticals or &lt;70% Quality Systems compliance</t>
  </si>
  <si>
    <t xml:space="preserve">Business</t>
  </si>
  <si>
    <t xml:space="preserve">*</t>
  </si>
  <si>
    <t xml:space="preserve">These questions should be directed to senior leadership.</t>
  </si>
  <si>
    <t xml:space="preserve">Financial Stability Rating Obtained?</t>
  </si>
  <si>
    <t xml:space="preserve">Y</t>
  </si>
  <si>
    <t xml:space="preserve">N</t>
  </si>
  <si>
    <t xml:space="preserve">Obtain Financial Z-Score.</t>
  </si>
  <si>
    <t xml:space="preserve">Note: Difference between Parent Company &amp; Business Unit</t>
  </si>
  <si>
    <t xml:space="preserve">Does the supplier have a formalized quality </t>
  </si>
  <si>
    <t xml:space="preserve"> Score= 0 if No or verbal commitment, 1 if a plan exists but is not</t>
  </si>
  <si>
    <t xml:space="preserve">plan that is linked to a strategic business</t>
  </si>
  <si>
    <t xml:space="preserve">linked or needs improvement, 2 if Yes and formally linked to </t>
  </si>
  <si>
    <t xml:space="preserve">plan?</t>
  </si>
  <si>
    <t xml:space="preserve">strategic business plan with timing and responsibilities identified.</t>
  </si>
  <si>
    <t xml:space="preserve">If no formal quality plan exists ask the following questions:</t>
  </si>
  <si>
    <t xml:space="preserve">B1 shall score= 0 if No solid and well thought out answers are</t>
  </si>
  <si>
    <t xml:space="preserve">The score is then applied to B1 &gt; see prompts &gt;&gt;</t>
  </si>
  <si>
    <t xml:space="preserve">given., 1 if responses are immediate and deliberate, 2 = not</t>
  </si>
  <si>
    <r>
      <rPr>
        <sz val="8"/>
        <color rgb="FF000000"/>
        <rFont val="Arial"/>
        <family val="2"/>
      </rPr>
      <t xml:space="preserve">possible.  </t>
    </r>
    <r>
      <rPr>
        <i val="true"/>
        <sz val="8"/>
        <color rgb="FF000000"/>
        <rFont val="Arial"/>
        <family val="2"/>
      </rPr>
      <t xml:space="preserve">These questions are typically directed at small suppliers.</t>
    </r>
  </si>
  <si>
    <t xml:space="preserve"> What is your long term business strategy?</t>
  </si>
  <si>
    <t xml:space="preserve"> Ask to see strategy.</t>
  </si>
  <si>
    <t xml:space="preserve">What is the timing plan for implementation?</t>
  </si>
  <si>
    <t xml:space="preserve"> What must be put in place in order to accomplish?</t>
  </si>
  <si>
    <t xml:space="preserve"> What recent changes or improvements have</t>
  </si>
  <si>
    <t xml:space="preserve"> What were the justifications for improvements?</t>
  </si>
  <si>
    <t xml:space="preserve">   you made to the facility?  What new</t>
  </si>
  <si>
    <t xml:space="preserve">   equipment have you purchased recently?</t>
  </si>
  <si>
    <t xml:space="preserve"> What is the dollar investment of these</t>
  </si>
  <si>
    <t xml:space="preserve">$</t>
  </si>
  <si>
    <t xml:space="preserve"> What is the Return On Investment (ROI)?</t>
  </si>
  <si>
    <t xml:space="preserve">  improvements?</t>
  </si>
  <si>
    <t xml:space="preserve"> Does management have a quality objective?</t>
  </si>
  <si>
    <t xml:space="preserve"> Score=  0 if No,  1 if Yes and documented,</t>
  </si>
  <si>
    <t xml:space="preserve">2 if Yes and evidence of communication to employees and </t>
  </si>
  <si>
    <r>
      <rPr>
        <sz val="8"/>
        <color rgb="FF000000"/>
        <rFont val="Arial"/>
        <family val="2"/>
      </rPr>
      <t xml:space="preserve">progress is evident.</t>
    </r>
    <r>
      <rPr>
        <i val="true"/>
        <sz val="8"/>
        <color rgb="FF000000"/>
        <rFont val="Arial"/>
        <family val="2"/>
      </rPr>
      <t xml:space="preserve"> Ask to see their Mission Statement or </t>
    </r>
  </si>
  <si>
    <t xml:space="preserve"> whatever is used to communicate their quality philosophy.</t>
  </si>
  <si>
    <t xml:space="preserve">  Does it address manufacturing responsibility for quality?</t>
  </si>
  <si>
    <t xml:space="preserve">  Do employees know what it means?</t>
  </si>
  <si>
    <t xml:space="preserve">Business Continued</t>
  </si>
  <si>
    <t xml:space="preserve">eop</t>
  </si>
  <si>
    <t xml:space="preserve">remv</t>
  </si>
  <si>
    <t xml:space="preserve">top</t>
  </si>
  <si>
    <t xml:space="preserve">B3 </t>
  </si>
  <si>
    <t xml:space="preserve">Has the supplier shared production cost </t>
  </si>
  <si>
    <t xml:space="preserve"> Score= 0 if No, 1 if yes, 2 if Yes w/ example of current RFQ</t>
  </si>
  <si>
    <t xml:space="preserve">information with Solero Technologies?</t>
  </si>
  <si>
    <t xml:space="preserve">submitted to BW, which includes cost for each</t>
  </si>
  <si>
    <t xml:space="preserve"> operation, material, labor, pcs/hr, scrap, SG&amp;A and profit.</t>
  </si>
  <si>
    <t xml:space="preserve">RFQ=Request for Quotation</t>
  </si>
  <si>
    <t xml:space="preserve">retn</t>
  </si>
  <si>
    <t xml:space="preserve">Does the supplier have a formalized business</t>
  </si>
  <si>
    <t xml:space="preserve"> Score= 0 if No, 1 if Yes but lacking in formality and control, 2 if </t>
  </si>
  <si>
    <t xml:space="preserve">interruption (contingency) plan?</t>
  </si>
  <si>
    <t xml:space="preserve"> Yes and plan accounts for failures due to environmental, </t>
  </si>
  <si>
    <t xml:space="preserve"> organized or deliberate work stoppages, utilities, equipment,</t>
  </si>
  <si>
    <t xml:space="preserve"> and communications failures.</t>
  </si>
  <si>
    <t xml:space="preserve">Are quality responsibilities defined throughout </t>
  </si>
  <si>
    <t xml:space="preserve">the organization?</t>
  </si>
  <si>
    <t xml:space="preserve"> Yes and an organization chart exists and shows quality </t>
  </si>
  <si>
    <t xml:space="preserve">responsibility.</t>
  </si>
  <si>
    <t xml:space="preserve">Is there an independent and dedicated quality </t>
  </si>
  <si>
    <t xml:space="preserve"> Score= 0 if No, 1 if Yes but part time or insufficiently staffed, </t>
  </si>
  <si>
    <t xml:space="preserve">function?</t>
  </si>
  <si>
    <t xml:space="preserve"> 2 if Yes and function includes engineering personnel </t>
  </si>
  <si>
    <t xml:space="preserve">who focus on preventive quality.</t>
  </si>
  <si>
    <t xml:space="preserve">Is the work force stable and morale positive?</t>
  </si>
  <si>
    <t xml:space="preserve"> Score= 0 if No, 1 if Yes,  2 if yes,  morale is excellent and </t>
  </si>
  <si>
    <t xml:space="preserve">a business focus on assuring job satisfaction exists.</t>
  </si>
  <si>
    <t xml:space="preserve">Describe the pay system</t>
  </si>
  <si>
    <t xml:space="preserve"> Incentive pay for part production ? Other?</t>
  </si>
  <si>
    <t xml:space="preserve">Employee Turnover? Hourly? Salaried?</t>
  </si>
  <si>
    <t xml:space="preserve">Safety / Environmental Issues</t>
  </si>
  <si>
    <t xml:space="preserve"> Does the supplier have an environmental</t>
  </si>
  <si>
    <t xml:space="preserve"> Score=  0 if No,  1 if Yes and policy is documented,  2 if Yes and</t>
  </si>
  <si>
    <t xml:space="preserve">   policy?</t>
  </si>
  <si>
    <t xml:space="preserve">supplier is ISO14000 registered.</t>
  </si>
  <si>
    <t xml:space="preserve">Look for examples of: </t>
  </si>
  <si>
    <t xml:space="preserve"> * reduction and recycling activities; are cost savings documented</t>
  </si>
  <si>
    <t xml:space="preserve"> * proper collection and disposal of hazardous materials</t>
  </si>
  <si>
    <t xml:space="preserve"> * environmental training of personnel</t>
  </si>
  <si>
    <t xml:space="preserve"> Does the supplier have a formal safety policy?</t>
  </si>
  <si>
    <t xml:space="preserve">evidence exists that supplier is proactive rather than reactive.</t>
  </si>
  <si>
    <t xml:space="preserve">How are safety problems resolved?</t>
  </si>
  <si>
    <t xml:space="preserve">Look for: use of personal protective equipment, posting of safety </t>
  </si>
  <si>
    <t xml:space="preserve">statistics, MSDS (safety data sheets) availability, safety training </t>
  </si>
  <si>
    <t xml:space="preserve">and awareness activities.</t>
  </si>
  <si>
    <t xml:space="preserve"> Ask about current issues.</t>
  </si>
  <si>
    <t xml:space="preserve">Are training resources available for all </t>
  </si>
  <si>
    <t xml:space="preserve"> Score=  0 if No,  1 if Yes but process is not formalized or needs </t>
  </si>
  <si>
    <t xml:space="preserve">employees?</t>
  </si>
  <si>
    <t xml:space="preserve"> improvement, 2 if Yes and procedures, training matrix, </t>
  </si>
  <si>
    <t xml:space="preserve">check sheets are documented w/ evidence that both hourly and </t>
  </si>
  <si>
    <r>
      <rPr>
        <sz val="8"/>
        <color rgb="FF000000"/>
        <rFont val="Arial"/>
        <family val="2"/>
      </rPr>
      <t xml:space="preserve">salaried employees are involved.  </t>
    </r>
    <r>
      <rPr>
        <i val="true"/>
        <sz val="8"/>
        <color rgb="FF000000"/>
        <rFont val="Arial"/>
        <family val="2"/>
      </rPr>
      <t xml:space="preserve">Records show proper training </t>
    </r>
  </si>
  <si>
    <t xml:space="preserve">is received by all employees prior to performing their job function.  </t>
  </si>
  <si>
    <t xml:space="preserve">Training system is monitored for effectiveness.</t>
  </si>
  <si>
    <t xml:space="preserve">Is Employee Involvement / team / continuous</t>
  </si>
  <si>
    <t xml:space="preserve">improvement training available for all </t>
  </si>
  <si>
    <t xml:space="preserve"> improvement, 2 if Yes and procedures are documented with </t>
  </si>
  <si>
    <t xml:space="preserve">evidence that both hourly and salaried employees are actively</t>
  </si>
  <si>
    <t xml:space="preserve">involved on teams.  Continuous improvement suggestions are </t>
  </si>
  <si>
    <t xml:space="preserve">actively solicited. The system is monitored for effectiveness and </t>
  </si>
  <si>
    <t xml:space="preserve">improvements have been documented.</t>
  </si>
  <si>
    <t xml:space="preserve">Does the supplier have a tuition</t>
  </si>
  <si>
    <t xml:space="preserve"> Score=  0 if No,  1 if Yes for job related, 2 if Yes for all employees</t>
  </si>
  <si>
    <t xml:space="preserve">reimbursement program?</t>
  </si>
  <si>
    <t xml:space="preserve">which includes personal development.</t>
  </si>
  <si>
    <t xml:space="preserve"> Are processes performed by qualified </t>
  </si>
  <si>
    <t xml:space="preserve"> Score= 0 if resources not adequately identified, 1 if resources</t>
  </si>
  <si>
    <t xml:space="preserve"> personnel?</t>
  </si>
  <si>
    <t xml:space="preserve"> identified and some evidence exists, 2 if operators are certified.</t>
  </si>
  <si>
    <t xml:space="preserve">Layout technicians have been adequately trained and are </t>
  </si>
  <si>
    <t xml:space="preserve">experienced including GD&amp;T/CMM. Certificates are available. </t>
  </si>
  <si>
    <t xml:space="preserve">If NDT is performed, similar experience, certification is evident. </t>
  </si>
  <si>
    <t xml:space="preserve">How are training and performance problems resolved?</t>
  </si>
  <si>
    <t xml:space="preserve">Progressive discipline, re-training, coaching.</t>
  </si>
  <si>
    <t xml:space="preserve">BOS</t>
  </si>
  <si>
    <t xml:space="preserve">Incoming Material </t>
  </si>
  <si>
    <t xml:space="preserve"> How is the quality of incoming material </t>
  </si>
  <si>
    <t xml:space="preserve"> Score=  0 if no controls in place or unstructured receiving </t>
  </si>
  <si>
    <t xml:space="preserve">  managed? </t>
  </si>
  <si>
    <t xml:space="preserve">inspection function exists, 1 if process is dependent upon </t>
  </si>
  <si>
    <t xml:space="preserve">certification (COC/COA), 2 if a structured receiving inspection </t>
  </si>
  <si>
    <t xml:space="preserve">or audit function exists with formal operating procedures -or-</t>
  </si>
  <si>
    <t xml:space="preserve">a formal part certification process exists.  Evidence exists</t>
  </si>
  <si>
    <t xml:space="preserve">that the process is very effective.  </t>
  </si>
  <si>
    <t xml:space="preserve">Note:</t>
  </si>
  <si>
    <t xml:space="preserve">While assessing the incoming material area be aware of </t>
  </si>
  <si>
    <t xml:space="preserve">non-conforming material and how it is handled. (ref. MC7)</t>
  </si>
  <si>
    <t xml:space="preserve">Are inspection sampling plans consistent</t>
  </si>
  <si>
    <t xml:space="preserve"> Score=  0 if no controls in place or informal receiving inspection </t>
  </si>
  <si>
    <t xml:space="preserve">with a zero defect philosophy?</t>
  </si>
  <si>
    <t xml:space="preserve">plan is utilized, 1 if formal process exists based on MIL-STD 105E </t>
  </si>
  <si>
    <t xml:space="preserve">or other documented sampling plan, 2 if receiving inspection plans</t>
  </si>
  <si>
    <t xml:space="preserve">are consistently followed and utilize zero defect (C=0) criteria.</t>
  </si>
  <si>
    <t xml:space="preserve"> Does the supplier verify that customer</t>
  </si>
  <si>
    <t xml:space="preserve"> Score=  0 if No,  1 if Yes,  2 if Yes w/ example</t>
  </si>
  <si>
    <t xml:space="preserve"> supplied product meets requirements?</t>
  </si>
  <si>
    <t xml:space="preserve">[n/a if customer does not supply product].</t>
  </si>
  <si>
    <t xml:space="preserve"> Do records indicate status of customer-supplied product?</t>
  </si>
  <si>
    <t xml:space="preserve">Are appropriate electronic communication</t>
  </si>
  <si>
    <t xml:space="preserve"> Score=  0 if No or limited usage, 1 if Yes and evidence of use.</t>
  </si>
  <si>
    <t xml:space="preserve">(EDI / Bar code) tools utilized with suppliers?</t>
  </si>
  <si>
    <t xml:space="preserve">Review transmissions, schedules, and equipment availability.</t>
  </si>
  <si>
    <t xml:space="preserve">Is there a supplier quality assurance function?</t>
  </si>
  <si>
    <t xml:space="preserve"> Score=  0 if No or an informal system exists, 1 if there is active </t>
  </si>
  <si>
    <t xml:space="preserve">supplier quality activity, 2 if an SQA process has been implemented   </t>
  </si>
  <si>
    <t xml:space="preserve">across the supply base and improvements in the quality of </t>
  </si>
  <si>
    <t xml:space="preserve">purchased materials are documented. </t>
  </si>
  <si>
    <t xml:space="preserve">System exists for measuring supplier quality performance; </t>
  </si>
  <si>
    <t xml:space="preserve">Suppliers are periodically informed of their performance</t>
  </si>
  <si>
    <t xml:space="preserve">A supplier evaluation process exists and sourcing decisions</t>
  </si>
  <si>
    <t xml:space="preserve">reflect evaluation scoring. Supplier performance measures are</t>
  </si>
  <si>
    <t xml:space="preserve">tracked and trended.</t>
  </si>
  <si>
    <t xml:space="preserve">Incoming Material Continued</t>
  </si>
  <si>
    <t xml:space="preserve">Is there a system to assure problem feedback </t>
  </si>
  <si>
    <t xml:space="preserve"> Score=  0 if No or an informal system exists, 1 if an active and </t>
  </si>
  <si>
    <t xml:space="preserve">to the supplier and follow-up occurs?</t>
  </si>
  <si>
    <t xml:space="preserve">documented system is utilized, 2 if supplier feedback follows</t>
  </si>
  <si>
    <t xml:space="preserve">formal operating guidelines and records exist for tracking </t>
  </si>
  <si>
    <r>
      <rPr>
        <sz val="8"/>
        <color rgb="FF000000"/>
        <rFont val="Arial"/>
        <family val="2"/>
      </rPr>
      <t xml:space="preserve">effectiveness of response to corrective actions. </t>
    </r>
    <r>
      <rPr>
        <i val="true"/>
        <sz val="8"/>
        <color rgb="FF000000"/>
        <rFont val="Arial"/>
        <family val="2"/>
      </rPr>
      <t xml:space="preserve">Assistance is </t>
    </r>
  </si>
  <si>
    <t xml:space="preserve">provided to resolve problems when appropriate. Activity is </t>
  </si>
  <si>
    <t xml:space="preserve">documented and follow-up occurs to assure effectiveness. </t>
  </si>
  <si>
    <t xml:space="preserve"> Do you track supplier  on time deliveries</t>
  </si>
  <si>
    <t xml:space="preserve"> Score=  0 if No,  1 if Yes,  2 if Yes &amp; used formally to</t>
  </si>
  <si>
    <t xml:space="preserve"> and/or premium freight cost?  How is</t>
  </si>
  <si>
    <t xml:space="preserve">   improve service w/ example.</t>
  </si>
  <si>
    <t xml:space="preserve">information used.</t>
  </si>
  <si>
    <t xml:space="preserve"> Are there documented procedures for </t>
  </si>
  <si>
    <t xml:space="preserve"> Score=  0 if No or not followed,  1 if Yes per procedure</t>
  </si>
  <si>
    <t xml:space="preserve"> handling, storage, packaging, preservation,</t>
  </si>
  <si>
    <t xml:space="preserve">Do these procedures prevent damage and ensure preservation?</t>
  </si>
  <si>
    <t xml:space="preserve"> and delivery?</t>
  </si>
  <si>
    <t xml:space="preserve">Does it guarantee effective inventory control?  Does it provide</t>
  </si>
  <si>
    <t xml:space="preserve">for periodic assessments to detect deterioration?</t>
  </si>
  <si>
    <t xml:space="preserve">Verify that procedures are compliant with BW requirements.</t>
  </si>
  <si>
    <t xml:space="preserve"> Is product clearly identified throughout </t>
  </si>
  <si>
    <t xml:space="preserve"> Score= 0 if No clear identification, 1 if product identified by</t>
  </si>
  <si>
    <t xml:space="preserve"> the process?</t>
  </si>
  <si>
    <t xml:space="preserve"> part number and routing,  2 if inspection status identified.</t>
  </si>
  <si>
    <t xml:space="preserve"> Is your product traceable after shipment to your</t>
  </si>
  <si>
    <t xml:space="preserve"> Score= 0 if No traceability, 1 if traceable to production lot/date,</t>
  </si>
  <si>
    <t xml:space="preserve"> customer?</t>
  </si>
  <si>
    <t xml:space="preserve">  2 if individual product identified by serial number.</t>
  </si>
  <si>
    <t xml:space="preserve"> 'Where applicable' is product traceable to process and employee?</t>
  </si>
  <si>
    <t xml:space="preserve"> Is there a system to ensure "First In First Out"?</t>
  </si>
  <si>
    <t xml:space="preserve"> Score=  0 if No or not followed,  1 if Yes but system is manual</t>
  </si>
  <si>
    <t xml:space="preserve">2 if formal system and automated through Fixed Order Point, </t>
  </si>
  <si>
    <t xml:space="preserve">MRP, MRPII, ERP, Kanban   </t>
  </si>
  <si>
    <t xml:space="preserve">First In First Out refers to the suppliers ability to manage their </t>
  </si>
  <si>
    <t xml:space="preserve">stock so the material is used in the order it was received.</t>
  </si>
  <si>
    <t xml:space="preserve">Material Control Continued</t>
  </si>
  <si>
    <t xml:space="preserve"> Are you in a "Just In Time" relationship</t>
  </si>
  <si>
    <t xml:space="preserve"> Score=  0 if No,  1 if Yes</t>
  </si>
  <si>
    <t xml:space="preserve">  with your suppliers?</t>
  </si>
  <si>
    <t xml:space="preserve">  See Glossary of Terms</t>
  </si>
  <si>
    <t xml:space="preserve">% of daily deliveries</t>
  </si>
  <si>
    <t xml:space="preserve"> Evidence exists of daily or regular releases, low amounts of raw </t>
  </si>
  <si>
    <t xml:space="preserve"> material, releases are coordinated with manufacturing schedules</t>
  </si>
  <si>
    <t xml:space="preserve">% bi-weekly</t>
  </si>
  <si>
    <t xml:space="preserve">Look for balance in the amount of safety stock compared to</t>
  </si>
  <si>
    <t xml:space="preserve">business conditions.</t>
  </si>
  <si>
    <t xml:space="preserve"> % other</t>
  </si>
  <si>
    <t xml:space="preserve"> Do you use returnable containers?</t>
  </si>
  <si>
    <t xml:space="preserve">Score=  0 if No,  1 if Yes with customers (BW compatible), 2 if Yes </t>
  </si>
  <si>
    <t xml:space="preserve">with customers (BW compatible) and sub-suppliers.</t>
  </si>
  <si>
    <t xml:space="preserve"> Who pays for containers, what percent used? Standard size? </t>
  </si>
  <si>
    <t xml:space="preserve"> Custom?</t>
  </si>
  <si>
    <t xml:space="preserve">Is nonconforming material identified,</t>
  </si>
  <si>
    <t xml:space="preserve">Score=  0 if No or an informal system is used,  1 if Yes and non-</t>
  </si>
  <si>
    <t xml:space="preserve">segregated, formally dispositioned, and </t>
  </si>
  <si>
    <t xml:space="preserve">conforming material is effectively identified and segregated,  </t>
  </si>
  <si>
    <t xml:space="preserve">appropriate action taken to prevent recurrence?</t>
  </si>
  <si>
    <t xml:space="preserve">disposition is per formal procedure and is properly documented, </t>
  </si>
  <si>
    <t xml:space="preserve">2 if criteria for 1 is met and corrective action is initiated to prevent </t>
  </si>
  <si>
    <t xml:space="preserve">recurrence, effectiveness of corrective action is monitored for </t>
  </si>
  <si>
    <t xml:space="preserve">effectiveness</t>
  </si>
  <si>
    <t xml:space="preserve">Does the supplier have a formalized inventory </t>
  </si>
  <si>
    <t xml:space="preserve">Score=  0 if No,  1 if Yes and an inventory allocation and tracking </t>
  </si>
  <si>
    <t xml:space="preserve">management process?</t>
  </si>
  <si>
    <t xml:space="preserve">system exists (manual supermarkets, kanban, cycle counts, etc.)</t>
  </si>
  <si>
    <t xml:space="preserve">2 if inventory is tracked at all stages (raw, WIP, finished goods)</t>
  </si>
  <si>
    <t xml:space="preserve"> What is your current inventory level in turns?</t>
  </si>
  <si>
    <t xml:space="preserve">and formal inventory planning exists, such as ABC analysis, </t>
  </si>
  <si>
    <t xml:space="preserve">Last year?</t>
  </si>
  <si>
    <t xml:space="preserve">inventory stratification processes, and an active inventory</t>
  </si>
  <si>
    <t xml:space="preserve">This year?</t>
  </si>
  <si>
    <t xml:space="preserve">reduction program.  Consignment matl. is used where applicable.</t>
  </si>
  <si>
    <t xml:space="preserve">20 turns is considered world class.</t>
  </si>
  <si>
    <t xml:space="preserve">Does the supplier have a formal process</t>
  </si>
  <si>
    <t xml:space="preserve">Score=  0 if No,  1 if Yes and information is reviewed prior to add-</t>
  </si>
  <si>
    <t xml:space="preserve">for processing customer orders?</t>
  </si>
  <si>
    <t xml:space="preserve">ing to a planning system to determine material availability, capacity</t>
  </si>
  <si>
    <t xml:space="preserve">availability, and final product availability before acknowledgement </t>
  </si>
  <si>
    <t xml:space="preserve">of order or changes occur. Manual system acceptable (e.g., </t>
  </si>
  <si>
    <t xml:space="preserve">spreadsheet). 2 if yes and order process is a module integrated </t>
  </si>
  <si>
    <t xml:space="preserve">in a requirements planning system, modular planning system, and</t>
  </si>
  <si>
    <t xml:space="preserve">integrated with EDI transactions.</t>
  </si>
  <si>
    <t xml:space="preserve">Does the supplier have a formal materials</t>
  </si>
  <si>
    <t xml:space="preserve">Score=  0 if No,  1 if Yes and BOM's and manufacturing routings </t>
  </si>
  <si>
    <t xml:space="preserve">planning process?</t>
  </si>
  <si>
    <t xml:space="preserve">exist for products, 2 if yes and standards are compared to actuals </t>
  </si>
  <si>
    <t xml:space="preserve">and used for continuous improvement in the areas of Quality, Cost </t>
  </si>
  <si>
    <t xml:space="preserve">&amp; Delivery</t>
  </si>
  <si>
    <t xml:space="preserve">Does the supplier have a formal production</t>
  </si>
  <si>
    <t xml:space="preserve">Score=  0 if No,  1 if Yes and production schedule is tied to </t>
  </si>
  <si>
    <t xml:space="preserve">available capacity and materials, and only scheduled by individual</t>
  </si>
  <si>
    <t xml:space="preserve">work centers or as the operator sees the next work order, 2 if yes </t>
  </si>
  <si>
    <t xml:space="preserve">and short, medium, and long term scheduling occurs and is tied to </t>
  </si>
  <si>
    <t xml:space="preserve">short, medium, and long term capacity plans; production schedul-</t>
  </si>
  <si>
    <t xml:space="preserve">ing occurs through a pacemaker (bottleneck) process and a pull </t>
  </si>
  <si>
    <t xml:space="preserve">system and is tied to capacity planning and adjusted based on </t>
  </si>
  <si>
    <t xml:space="preserve">production performance.</t>
  </si>
  <si>
    <t xml:space="preserve">Does the supplier have a formal capacity</t>
  </si>
  <si>
    <t xml:space="preserve">Score=  0 if No or less than a 30 day horizon exists,  1 if Yes and </t>
  </si>
  <si>
    <t xml:space="preserve">tied to customer orders and forecasts for at least 12 months, 2 if </t>
  </si>
  <si>
    <t xml:space="preserve">yes and medium-term (1-3 years) and long-term (&gt;3 years) plans </t>
  </si>
  <si>
    <t xml:space="preserve">are developed, and include internal individual work center capacity </t>
  </si>
  <si>
    <t xml:space="preserve">analysis and external sub-contractor and supply base capacity</t>
  </si>
  <si>
    <t xml:space="preserve"> analysis, and the completion of a manufacturing plan which </t>
  </si>
  <si>
    <t xml:space="preserve">includes manufacturing flexibility capacities and an inventory plan</t>
  </si>
  <si>
    <t xml:space="preserve"> based on customer requirements.</t>
  </si>
  <si>
    <t xml:space="preserve">Production Systems</t>
  </si>
  <si>
    <t xml:space="preserve">Quality</t>
  </si>
  <si>
    <t xml:space="preserve"> Are boundary samples available to operators?</t>
  </si>
  <si>
    <t xml:space="preserve"> Score=  0 if No,  1 if Yes but limited application,  2 if Yes &amp; </t>
  </si>
  <si>
    <t xml:space="preserve">available at operation where applicable, samples show hi and lo</t>
  </si>
  <si>
    <t xml:space="preserve">limits of acceptability, are in calibration system and are signed </t>
  </si>
  <si>
    <t xml:space="preserve">off by leadership. </t>
  </si>
  <si>
    <t xml:space="preserve"> Are appropriate gauges available at each </t>
  </si>
  <si>
    <t xml:space="preserve"> Score=  0 if No, 1 if Yes, 2 if Yes &amp; operator instructions specify </t>
  </si>
  <si>
    <t xml:space="preserve">workstation?</t>
  </si>
  <si>
    <t xml:space="preserve">how and where to gauge and/or automatic gauging is widely utilized.</t>
  </si>
  <si>
    <t xml:space="preserve">Reference DIT6 (gauge R&amp;R) and Control Plans.</t>
  </si>
  <si>
    <t xml:space="preserve"> Does the supplier utilize visual management</t>
  </si>
  <si>
    <t xml:space="preserve"> Score=  0 if No,  1 if Yes to some degree,  2 if throughout.</t>
  </si>
  <si>
    <t xml:space="preserve"> systems?</t>
  </si>
  <si>
    <t xml:space="preserve"> Signals to indicate a down machine,  inventory levels, quality,</t>
  </si>
  <si>
    <t xml:space="preserve"> problem boards, production,  etc</t>
  </si>
  <si>
    <t xml:space="preserve">  Does the operator self-schedule? [Kanban]</t>
  </si>
  <si>
    <t xml:space="preserve"> Are Statistical methods used for Process</t>
  </si>
  <si>
    <t xml:space="preserve"> Score=  0 if No, limited or inappropriate use,  1 if Yes &amp; procedure </t>
  </si>
  <si>
    <t xml:space="preserve">  Control? </t>
  </si>
  <si>
    <t xml:space="preserve">documented and data collected,  2 if Yes, documented, operator</t>
  </si>
  <si>
    <t xml:space="preserve"> involved and evidence exists of reaction to out of control/trends. </t>
  </si>
  <si>
    <t xml:space="preserve">Charting: X, R, P.  Talk to operator about training,  how they  use, </t>
  </si>
  <si>
    <t xml:space="preserve">benefits seen. Procedures which control the application of </t>
  </si>
  <si>
    <t xml:space="preserve">statistical techniques are documented? Poka-Yoke?</t>
  </si>
  <si>
    <t xml:space="preserve">Quality Continued</t>
  </si>
  <si>
    <t xml:space="preserve"> Are in-process inspection instructions</t>
  </si>
  <si>
    <t xml:space="preserve"> Score=  0 if No or not followed,  1 if Yes,   2 if Yes &amp; visuals.</t>
  </si>
  <si>
    <t xml:space="preserve"> available? </t>
  </si>
  <si>
    <t xml:space="preserve"> Ask to see example, instructions called out in Quality Plan? </t>
  </si>
  <si>
    <t xml:space="preserve">Is there evidence all inspections are completed?</t>
  </si>
  <si>
    <t xml:space="preserve"> Does the supplier have documented routings?  </t>
  </si>
  <si>
    <t xml:space="preserve"> Score=  0 if No,  1 if Yes or if process is simple and obvious</t>
  </si>
  <si>
    <t xml:space="preserve">and included in work instructions,  2 if routings exist and are rev. </t>
  </si>
  <si>
    <t xml:space="preserve">level controlled.</t>
  </si>
  <si>
    <t xml:space="preserve">Do routings describe process flow?</t>
  </si>
  <si>
    <t xml:space="preserve"> Is mistake proofing part of process design?</t>
  </si>
  <si>
    <t xml:space="preserve"> Score=  0 if Error proofing is random, missing entirely or can be </t>
  </si>
  <si>
    <t xml:space="preserve">circumvented by the operator. Learning is not cascaded to</t>
  </si>
  <si>
    <t xml:space="preserve">similar processes.  1 if error proofing occurs after an issue is</t>
  </si>
  <si>
    <t xml:space="preserve"> identified.  PFMEA is updated and error proofing is cascaded to </t>
  </si>
  <si>
    <t xml:space="preserve">similar processes on the floor.  Error proofing can not be </t>
  </si>
  <si>
    <t xml:space="preserve">circumvented by the operator. 2 if error proofing is proactive.</t>
  </si>
  <si>
    <t xml:space="preserve"> PFMEAs are used to determine where error proofing must be </t>
  </si>
  <si>
    <t xml:space="preserve">used and error proofing is cascaded to similar processes on the </t>
  </si>
  <si>
    <t xml:space="preserve">floor.  Error proofing can bot be circumvented by the operator.</t>
  </si>
  <si>
    <t xml:space="preserve">Setup Practices</t>
  </si>
  <si>
    <t xml:space="preserve"> Are setup procedures documented? </t>
  </si>
  <si>
    <t xml:space="preserve"> Score=  0 if No,  1 if Yes,  2 if Yes w/visuals and evidence exists </t>
  </si>
  <si>
    <t xml:space="preserve">that goals are established for set-up reduction, SMED (Single </t>
  </si>
  <si>
    <t xml:space="preserve">Minute Exchange of Dies) is practiced as outlined in procedures.</t>
  </si>
  <si>
    <t xml:space="preserve">Verify average set-up times.</t>
  </si>
  <si>
    <t xml:space="preserve">Is there a process for managing and </t>
  </si>
  <si>
    <t xml:space="preserve">  Score=  0 if No or informal system, 1 if Yes, regularly cleaned </t>
  </si>
  <si>
    <t xml:space="preserve">maintaining BW tooling?</t>
  </si>
  <si>
    <t xml:space="preserve">and properly identified,  2 if Yes and formal system exists for PM </t>
  </si>
  <si>
    <t xml:space="preserve">with evidence that is utilized and effective.  </t>
  </si>
  <si>
    <t xml:space="preserve">Look for BW Brass Tag.</t>
  </si>
  <si>
    <t xml:space="preserve"> Are tool life studies performed on perishable</t>
  </si>
  <si>
    <t xml:space="preserve">Score=  0 if No or based on wear-out, 1 if Yes and evidence exists</t>
  </si>
  <si>
    <t xml:space="preserve">tooling, e.g., drill bits, inserts?</t>
  </si>
  <si>
    <t xml:space="preserve">  that it is utilized.</t>
  </si>
  <si>
    <t xml:space="preserve">  When?</t>
  </si>
  <si>
    <t xml:space="preserve">  Ideally, tool life studies would be performed during the initial</t>
  </si>
  <si>
    <t xml:space="preserve">   process design stage prior to turning process over to pro-</t>
  </si>
  <si>
    <t xml:space="preserve">Is lean and/or cellular manufacturing </t>
  </si>
  <si>
    <t xml:space="preserve"> Score=  0 if Not utilized, 1 if understood and limited implemen-</t>
  </si>
  <si>
    <t xml:space="preserve">understood and utilized?  </t>
  </si>
  <si>
    <t xml:space="preserve">tation, 2 if understood and fully implemented throughout the facility</t>
  </si>
  <si>
    <t xml:space="preserve">N/A if facility is a "job shop"</t>
  </si>
  <si>
    <t xml:space="preserve"> Is the work environment suitable for the job</t>
  </si>
  <si>
    <t xml:space="preserve"> Score=  0 if No,  1 if Yes - cleanliness, lighting, and space utilization</t>
  </si>
  <si>
    <t xml:space="preserve"> performed?</t>
  </si>
  <si>
    <t xml:space="preserve">are appropriate for application. 2 if a formal 5S program has been </t>
  </si>
  <si>
    <t xml:space="preserve">implemented.</t>
  </si>
  <si>
    <t xml:space="preserve">Has the supplier incorporated human factors/ergonomics in </t>
  </si>
  <si>
    <t xml:space="preserve">design of work functions? Is automation, such as "pick &amp; place" </t>
  </si>
  <si>
    <t xml:space="preserve">or robotics used?</t>
  </si>
  <si>
    <t xml:space="preserve">Maintenance</t>
  </si>
  <si>
    <t xml:space="preserve"> Does the supplier have a predictive and </t>
  </si>
  <si>
    <t xml:space="preserve"> Score=  0 if No or informal process exists,  1 if PM is </t>
  </si>
  <si>
    <t xml:space="preserve">preventative maintenance (PM) program? </t>
  </si>
  <si>
    <t xml:space="preserve">scheduled and recorded but system needs improvement, 2 if </t>
  </si>
  <si>
    <t xml:space="preserve">machines and processes have recorded history of periodic PM. </t>
  </si>
  <si>
    <t xml:space="preserve">PM includes procedures and schedule. PM exists for machines, </t>
  </si>
  <si>
    <t xml:space="preserve">tooling, dies, molds, etc. PM includes evaluation of dies fixturing </t>
  </si>
  <si>
    <t xml:space="preserve">and tooling at the start of each production run and utilizes </t>
  </si>
  <si>
    <t xml:space="preserve">appropriate checklists. Information on unplanned downtime is </t>
  </si>
  <si>
    <t xml:space="preserve">used for PM planning. PM schedule used in production planning.  </t>
  </si>
  <si>
    <t xml:space="preserve">Uses predictive monitoring tools.</t>
  </si>
  <si>
    <t xml:space="preserve">Do you measure planned and unplanned</t>
  </si>
  <si>
    <t xml:space="preserve"> Score=  0 if No,  1 if Yes and some measures are utilized, 2 if </t>
  </si>
  <si>
    <t xml:space="preserve">  maintenance?</t>
  </si>
  <si>
    <t xml:space="preserve">supplier utilizes a formal Overall Equipment Effectiveness (OEE)</t>
  </si>
  <si>
    <t xml:space="preserve"> program as outlined in procedures or work instructions.</t>
  </si>
  <si>
    <t xml:space="preserve">OEE = availability x performance efficiency x quality rate</t>
  </si>
  <si>
    <t xml:space="preserve">Dimensional Inspection &amp; Testing</t>
  </si>
  <si>
    <t xml:space="preserve">Do appropriate facilities exist for gauging,</t>
  </si>
  <si>
    <t xml:space="preserve"> Score=  0 if No, 1 if Yes and gauges are protected from damage </t>
  </si>
  <si>
    <t xml:space="preserve">layout and inspection?</t>
  </si>
  <si>
    <t xml:space="preserve">and unauthorized adjustments, CMM programs are controlled, </t>
  </si>
  <si>
    <t xml:space="preserve">2 if Yes w/ temp &amp; humidity control. </t>
  </si>
  <si>
    <t xml:space="preserve">Are environmental conditions acceptable for calibration?</t>
  </si>
  <si>
    <t xml:space="preserve">Is the lab certified &amp; traceable to a governing body?</t>
  </si>
  <si>
    <t xml:space="preserve">How does the supplier assure dimensional </t>
  </si>
  <si>
    <t xml:space="preserve"> Score=  0 if No formal method exists, 1 if Formal method </t>
  </si>
  <si>
    <t xml:space="preserve">layouts are performed consistently?</t>
  </si>
  <si>
    <t xml:space="preserve">exists, including written instructions and automated measurement</t>
  </si>
  <si>
    <t xml:space="preserve"> programs.</t>
  </si>
  <si>
    <t xml:space="preserve">Are outside calibrations and layout suppliers</t>
  </si>
  <si>
    <t xml:space="preserve">Score=  0 if No,  1 if Yes and qualified by survey or lab</t>
  </si>
  <si>
    <t xml:space="preserve">qualified before use? </t>
  </si>
  <si>
    <t xml:space="preserve"> accreditation. </t>
  </si>
  <si>
    <t xml:space="preserve"> Is supplier on approved supplier list? See criteria for list.</t>
  </si>
  <si>
    <t xml:space="preserve"> Is there a documented Gauge Calibration</t>
  </si>
  <si>
    <t xml:space="preserve"> Score= 0 if No or not documented, 1 if Yes, with </t>
  </si>
  <si>
    <t xml:space="preserve"> System and evidence of NIST and Gauge Masters?</t>
  </si>
  <si>
    <t xml:space="preserve"> procedures documented, 2 if documentation includes</t>
  </si>
  <si>
    <t xml:space="preserve"> at a minimum, gauge list, calibration schedule, work instructions,</t>
  </si>
  <si>
    <t xml:space="preserve">masters identified, proof of training (technicians), calibration</t>
  </si>
  <si>
    <r>
      <rPr>
        <sz val="8"/>
        <color rgb="FF000000"/>
        <rFont val="Arial"/>
        <family val="2"/>
      </rPr>
      <t xml:space="preserve">records, and containment instructions for </t>
    </r>
    <r>
      <rPr>
        <b val="true"/>
        <sz val="8"/>
        <color rgb="FF000000"/>
        <rFont val="Arial"/>
        <family val="2"/>
      </rPr>
      <t xml:space="preserve">gauges</t>
    </r>
    <r>
      <rPr>
        <sz val="8"/>
        <color rgb="FF000000"/>
        <rFont val="Arial"/>
        <family val="2"/>
      </rPr>
      <t xml:space="preserve"> found to be out </t>
    </r>
  </si>
  <si>
    <t xml:space="preserve">of calibration.</t>
  </si>
  <si>
    <t xml:space="preserve"> Do procedures include instructions for </t>
  </si>
  <si>
    <t xml:space="preserve"> Score=  0 if No,  1 if Yes.</t>
  </si>
  <si>
    <t xml:space="preserve"> handling product when gauges are found to </t>
  </si>
  <si>
    <t xml:space="preserve"> When a gauge is found out of calibration, is all material</t>
  </si>
  <si>
    <t xml:space="preserve"> be out of calibration.</t>
  </si>
  <si>
    <t xml:space="preserve">previously accepted with gauge verified as to acceptability? </t>
  </si>
  <si>
    <t xml:space="preserve">Do they have a dropped gauge policy?</t>
  </si>
  <si>
    <t xml:space="preserve"> Are gauge Repeatability and Reproducibility</t>
  </si>
  <si>
    <t xml:space="preserve"> Score= 0 if No, 1 if Yes with example of part,  2 if Yes and part </t>
  </si>
  <si>
    <t xml:space="preserve"> (gauge R&amp;R) studies performed routinely?</t>
  </si>
  <si>
    <t xml:space="preserve">of quality philosophy and used for CI with multiple examples.</t>
  </si>
  <si>
    <t xml:space="preserve">Do they utilize production parts?</t>
  </si>
  <si>
    <t xml:space="preserve">Measurement Systems</t>
  </si>
  <si>
    <t xml:space="preserve">What performance measures are tracked?:</t>
  </si>
  <si>
    <t xml:space="preserve">Cost of quality  (Internal &amp; external failure, </t>
  </si>
  <si>
    <t xml:space="preserve">Score=  0 if No,  1 if Yes and scrap, at a minimum is tracked,  </t>
  </si>
  <si>
    <t xml:space="preserve">appraisal, prevention)</t>
  </si>
  <si>
    <t xml:space="preserve">2 if Yes &amp; all (four) elements are tracked, trended and published </t>
  </si>
  <si>
    <t xml:space="preserve">through-out the organization as part of a continuous improvement  </t>
  </si>
  <si>
    <t xml:space="preserve">effort.</t>
  </si>
  <si>
    <t xml:space="preserve">Delivery and Customer Satisfaction</t>
  </si>
  <si>
    <t xml:space="preserve">Score=  0 if No measure exists or informal, 1 if Yes and measures </t>
  </si>
  <si>
    <t xml:space="preserve">are utilized or customer supplied reports, 2 if supplier has </t>
  </si>
  <si>
    <t xml:space="preserve">established outgoing delivery measures as part of a formal </t>
  </si>
  <si>
    <t xml:space="preserve">continuous improvement process and results evident.</t>
  </si>
  <si>
    <t xml:space="preserve"> If a current supplier,  are PPM goals for quality and delivery met? </t>
  </si>
  <si>
    <t xml:space="preserve">If not a supplier,  demonstrate PPM  perf.  with a similar part?</t>
  </si>
  <si>
    <t xml:space="preserve">First run quality</t>
  </si>
  <si>
    <t xml:space="preserve"> Score=  0 if No measure exists or informal, 1 if Yes and basic </t>
  </si>
  <si>
    <t xml:space="preserve">measures are utilized, 2 if supplier has established comprehensive </t>
  </si>
  <si>
    <t xml:space="preserve">measures as part of a formal continuous improvement process</t>
  </si>
  <si>
    <t xml:space="preserve">and results evident. </t>
  </si>
  <si>
    <t xml:space="preserve">First Run = the ability to produce a product right the first time </t>
  </si>
  <si>
    <t xml:space="preserve"> from the complete process without additional repair, rework etc.</t>
  </si>
  <si>
    <t xml:space="preserve">Measures include: process quality inspections, yield, hot test etc.</t>
  </si>
  <si>
    <t xml:space="preserve"> Are measurements communicated to the</t>
  </si>
  <si>
    <t xml:space="preserve"> Score=  0 if No, 1 if Yes but communication is informal, 2 if Yes </t>
  </si>
  <si>
    <t xml:space="preserve">  workforce?</t>
  </si>
  <si>
    <t xml:space="preserve">&amp; supplier performance is charted, posted, and evidence exists that </t>
  </si>
  <si>
    <t xml:space="preserve">it is regularly reviewed with all employees. </t>
  </si>
  <si>
    <t xml:space="preserve">Look for localized communication board, charts, etc. </t>
  </si>
  <si>
    <t xml:space="preserve">Are quality performance measurements</t>
  </si>
  <si>
    <t xml:space="preserve"> Score=  0 if No, 1 if Yes and evidence exists that quality measures </t>
  </si>
  <si>
    <t xml:space="preserve">available at the operator level?</t>
  </si>
  <si>
    <t xml:space="preserve">for work area, line, and machine/station are regularly shared with</t>
  </si>
  <si>
    <t xml:space="preserve">all employees</t>
  </si>
  <si>
    <t xml:space="preserve"> Have you benefited from your continuous</t>
  </si>
  <si>
    <t xml:space="preserve"> Score=  0 if No,  1 if Yes and documented results exist</t>
  </si>
  <si>
    <t xml:space="preserve"> improvement efforts?  How?</t>
  </si>
  <si>
    <t xml:space="preserve">Documentation to include project plans, reports, etc. linked to </t>
  </si>
  <si>
    <t xml:space="preserve">improvement trends.</t>
  </si>
  <si>
    <t xml:space="preserve">Shipping</t>
  </si>
  <si>
    <t xml:space="preserve"> Is a final inspection or final audit conducted on</t>
  </si>
  <si>
    <t xml:space="preserve"> Score=  0 if No, 1 if Yes a final inspection is utilized, 2 if Yes a </t>
  </si>
  <si>
    <t xml:space="preserve">product?</t>
  </si>
  <si>
    <t xml:space="preserve">formal Final audit process exists and is fully implemented, data is </t>
  </si>
  <si>
    <t xml:space="preserve">used to drive continuous improvement as identified in supplier's </t>
  </si>
  <si>
    <t xml:space="preserve">quality plan or procedures. </t>
  </si>
  <si>
    <t xml:space="preserve">Final audit is independent of standard manufacturing verifications </t>
  </si>
  <si>
    <t xml:space="preserve">and subsequent to final inspection.  </t>
  </si>
  <si>
    <t xml:space="preserve">Verify with inspection, production supervisor, &amp; shipping clerk.</t>
  </si>
  <si>
    <t xml:space="preserve"> Are there written instructions to follow for </t>
  </si>
  <si>
    <t xml:space="preserve"> Score=  0 if No,  1 if Yes and includes CMM programs, visual aids, </t>
  </si>
  <si>
    <t xml:space="preserve">final inspection/audit? </t>
  </si>
  <si>
    <t xml:space="preserve">checklists or other formal instructions.</t>
  </si>
  <si>
    <t xml:space="preserve"> If no, how do the inspectors know what to do? How do you</t>
  </si>
  <si>
    <t xml:space="preserve">   know it's done the same way each time?</t>
  </si>
  <si>
    <t xml:space="preserve"> Are you currently manufacturing and shipping </t>
  </si>
  <si>
    <t xml:space="preserve"> Score=  0 if No,  1 if Limited,  2 if Culturally engrained through</t>
  </si>
  <si>
    <t xml:space="preserve">JIT to any customers?</t>
  </si>
  <si>
    <t xml:space="preserve">quality plan or similar document. </t>
  </si>
  <si>
    <t xml:space="preserve"> Do you use Electronic Data Interchange with </t>
  </si>
  <si>
    <t xml:space="preserve">Score=  0 if No,  1 if Yes,  2 if exchanged EDI documents w/ BW</t>
  </si>
  <si>
    <t xml:space="preserve">  your customers?</t>
  </si>
  <si>
    <t xml:space="preserve">Transactions?  Advance Ship Notice, Matl Rel, Ship, </t>
  </si>
  <si>
    <t xml:space="preserve">and Purchase Order?</t>
  </si>
  <si>
    <t xml:space="preserve"> Do you use bar code labeling with your</t>
  </si>
  <si>
    <t xml:space="preserve">Score= 0 if No, 1 if Yes and has capability to work with BW, </t>
  </si>
  <si>
    <t xml:space="preserve">  customers?</t>
  </si>
  <si>
    <t xml:space="preserve">2 if Labels have been rcv'd/aprvd  by BW.</t>
  </si>
  <si>
    <t xml:space="preserve">AIAG Standard bar code labeling.</t>
  </si>
  <si>
    <t xml:space="preserve">Does the supplier have the necessary</t>
  </si>
  <si>
    <t xml:space="preserve">I</t>
  </si>
  <si>
    <t xml:space="preserve">E</t>
  </si>
  <si>
    <t xml:space="preserve">I if Internal, E if external</t>
  </si>
  <si>
    <t xml:space="preserve">  internal or external  resources needed for product </t>
  </si>
  <si>
    <t xml:space="preserve">  design / development ? </t>
  </si>
  <si>
    <t xml:space="preserve"> Manpower, facilities, procedures? External resources?</t>
  </si>
  <si>
    <t xml:space="preserve">Number of degreed engineering personnel -</t>
  </si>
  <si>
    <t xml:space="preserve">What disciplines?</t>
  </si>
  <si>
    <t xml:space="preserve">Outside Engineering resources</t>
  </si>
  <si>
    <t xml:space="preserve">Examples of disciplines: Mechanical Engineer, Electrical</t>
  </si>
  <si>
    <t xml:space="preserve">Engineer, etc.</t>
  </si>
  <si>
    <t xml:space="preserve">Review an EXAMPLE of Product and/or Process Development with a customer.</t>
  </si>
  <si>
    <t xml:space="preserve">Indicate design of product or design of process here. (circle one or both)</t>
  </si>
  <si>
    <t xml:space="preserve">Are design inputs identified, </t>
  </si>
  <si>
    <t xml:space="preserve">documented, and reviewed? </t>
  </si>
  <si>
    <t xml:space="preserve">Are all statutory and regulatory requirements considered?  Is </t>
  </si>
  <si>
    <t xml:space="preserve">contract review utilized to determine requirements?  Are </t>
  </si>
  <si>
    <t xml:space="preserve">ambiguous or conflicting requirements resolved?</t>
  </si>
  <si>
    <t xml:space="preserve">Is design output adequate (verification)? </t>
  </si>
  <si>
    <t xml:space="preserve">Does the output meet the input requirements, contain</t>
  </si>
  <si>
    <t xml:space="preserve"> acceptance criteria, and identify critical characteristics?</t>
  </si>
  <si>
    <t xml:space="preserve">Are design changes identified? </t>
  </si>
  <si>
    <t xml:space="preserve">Are changes documented?  Are they reviewed and</t>
  </si>
  <si>
    <t xml:space="preserve">approved by the appropriate individuals?</t>
  </si>
  <si>
    <t xml:space="preserve">Are designs  validated? </t>
  </si>
  <si>
    <t xml:space="preserve">Does validation demonstrate that the product conforms to the</t>
  </si>
  <si>
    <t xml:space="preserve">defined user needs?</t>
  </si>
  <si>
    <t xml:space="preserve">Are projects monitored using project </t>
  </si>
  <si>
    <t xml:space="preserve"> Score=  0 if No,  1 if Yes </t>
  </si>
  <si>
    <t xml:space="preserve">management tools? </t>
  </si>
  <si>
    <t xml:space="preserve"> scheduled updates and available at working level.  </t>
  </si>
  <si>
    <t xml:space="preserve"> What system/software is used?</t>
  </si>
  <si>
    <t xml:space="preserve"> What ensures that adequate resources are assigned for each </t>
  </si>
  <si>
    <t xml:space="preserve"> project?  Are organizational and technical interfaces defined?</t>
  </si>
  <si>
    <t xml:space="preserve">After a project has begun, are scheduled</t>
  </si>
  <si>
    <t xml:space="preserve">formal continuous improvement  reviews held?</t>
  </si>
  <si>
    <t xml:space="preserve">Are records maintained?  Do records show participation of all</t>
  </si>
  <si>
    <t xml:space="preserve">affected functions?  Do records demonstrate adequate design</t>
  </si>
  <si>
    <t xml:space="preserve">verification activities?</t>
  </si>
  <si>
    <t xml:space="preserve">Design Continued</t>
  </si>
  <si>
    <t xml:space="preserve">What Computer Aided Design software </t>
  </si>
  <si>
    <t xml:space="preserve"> Is it compatible with BW system (PRO-E)?</t>
  </si>
  <si>
    <t xml:space="preserve">  is used ?</t>
  </si>
  <si>
    <t xml:space="preserve">Do you intend to upgrade?</t>
  </si>
  <si>
    <t xml:space="preserve">Have you exchanged CAD data with customer?</t>
  </si>
  <si>
    <t xml:space="preserve">  How?</t>
  </si>
  <si>
    <t xml:space="preserve">  If not at present, are there plans to in the future?</t>
  </si>
  <si>
    <t xml:space="preserve">Do you utilize statistical design tools?</t>
  </si>
  <si>
    <t xml:space="preserve"> Score=  0 if No,  1 if evidence of (3D Modeling and analysis,</t>
  </si>
  <si>
    <t xml:space="preserve"> simulation,  FEA, and stack up analysis)</t>
  </si>
  <si>
    <t xml:space="preserve">Are you presently performing DFM/A on </t>
  </si>
  <si>
    <t xml:space="preserve"> Score=  0 if No, 1 if Yes informal , 2 if Yes with documented </t>
  </si>
  <si>
    <t xml:space="preserve">  designs?</t>
  </si>
  <si>
    <t xml:space="preserve"> example of use in process development.  </t>
  </si>
  <si>
    <t xml:space="preserve">(Design For Manufacturing and Assembly)</t>
  </si>
  <si>
    <t xml:space="preserve">Do you perform Design FMEA's ?</t>
  </si>
  <si>
    <t xml:space="preserve"> Score=  0 if No,  1 Yes Informal,  2 Yes with documented example.</t>
  </si>
  <si>
    <t xml:space="preserve"> Design Failure Mode Effects Analysis.</t>
  </si>
  <si>
    <t xml:space="preserve">Do you apply Geometric</t>
  </si>
  <si>
    <t xml:space="preserve">  Dimensioning/Tolerancing?</t>
  </si>
  <si>
    <t xml:space="preserve">Research and Development</t>
  </si>
  <si>
    <t xml:space="preserve">Are resources available for R&amp;D?</t>
  </si>
  <si>
    <t xml:space="preserve">N if No, Y if Yes</t>
  </si>
  <si>
    <t xml:space="preserve"> What capabilities are available ?</t>
  </si>
  <si>
    <t xml:space="preserve">What growth plans and new expertise are being</t>
  </si>
  <si>
    <t xml:space="preserve">   considered?</t>
  </si>
  <si>
    <t xml:space="preserve">Research and Development Continued</t>
  </si>
  <si>
    <t xml:space="preserve">What projects are you currently involved in?</t>
  </si>
  <si>
    <t xml:space="preserve"> Why / how were they selected ?</t>
  </si>
  <si>
    <t xml:space="preserve">  Ask to see an EXAMPLE.</t>
  </si>
  <si>
    <t xml:space="preserve">Is R&amp;D a budgeted item?</t>
  </si>
  <si>
    <t xml:space="preserve"> Score=  0 if No,  1 if Yes - indirectly (resources provided but no </t>
  </si>
  <si>
    <t xml:space="preserve">line item in budget),  2 if Yes - directly (line item in budget).</t>
  </si>
  <si>
    <t xml:space="preserve"> What percent of sales is the R&amp;D budget?</t>
  </si>
  <si>
    <t xml:space="preserve">What is the benchmark for their industry?</t>
  </si>
  <si>
    <t xml:space="preserve">What percentage of sales of proprietary </t>
  </si>
  <si>
    <t xml:space="preserve">  products are a result of R&amp;D efforts?</t>
  </si>
  <si>
    <t xml:space="preserve">Product Testing</t>
  </si>
  <si>
    <t xml:space="preserve">Does supplier have a Test Lab?</t>
  </si>
  <si>
    <t xml:space="preserve">Examples of disciplines: Metallurgical Engineer, Chemical</t>
  </si>
  <si>
    <t xml:space="preserve">Has supplier participated in establishing</t>
  </si>
  <si>
    <t xml:space="preserve">   test criteria?</t>
  </si>
  <si>
    <t xml:space="preserve">Ask to see an EXAMPLE where supplier worked with customer.</t>
  </si>
  <si>
    <t xml:space="preserve">Are resources available for product life </t>
  </si>
  <si>
    <t xml:space="preserve">  testing?</t>
  </si>
  <si>
    <t xml:space="preserve"> Reliability, Durability, Performance in-house capability?</t>
  </si>
  <si>
    <t xml:space="preserve">Are procedures available for tracking these</t>
  </si>
  <si>
    <t xml:space="preserve"> activities?</t>
  </si>
  <si>
    <t xml:space="preserve">Describe:</t>
  </si>
  <si>
    <t xml:space="preserve">Prototype Support</t>
  </si>
  <si>
    <t xml:space="preserve">Are resources available to produce models ?</t>
  </si>
  <si>
    <t xml:space="preserve"> Are stereolithography services utilized?</t>
  </si>
  <si>
    <t xml:space="preserve"> Is there a quality manual that states the </t>
  </si>
  <si>
    <t xml:space="preserve"> Score=  0 if None or informal, 1 if Yes but focus is primarily on </t>
  </si>
  <si>
    <t xml:space="preserve">company's quality philosophy and goals, and </t>
  </si>
  <si>
    <t xml:space="preserve">inspection methods, 2 if Yes and a comprehensive quality manual </t>
  </si>
  <si>
    <t xml:space="preserve">which outlines a preventative system? </t>
  </si>
  <si>
    <t xml:space="preserve">is available which includes advance quality improvement, and </t>
  </si>
  <si>
    <t xml:space="preserve">clearly defines the company's goals and philosophy.</t>
  </si>
  <si>
    <t xml:space="preserve">Request copy of Quality Manual if not already obtained.</t>
  </si>
  <si>
    <t xml:space="preserve">What problem solving process does the</t>
  </si>
  <si>
    <t xml:space="preserve"> Score= 0 if None,  1 if informal process, 2  if Formal process with </t>
  </si>
  <si>
    <t xml:space="preserve">supplier follow when performing corrective</t>
  </si>
  <si>
    <t xml:space="preserve">evidence (8D, Cause &amp; Effect, &amp; Etc.)</t>
  </si>
  <si>
    <t xml:space="preserve">actions?</t>
  </si>
  <si>
    <t xml:space="preserve">Does the supplier have a formal procedure for</t>
  </si>
  <si>
    <t xml:space="preserve"> Score= 0 if not analyzed, 1 if Informal system,  2 if documented </t>
  </si>
  <si>
    <t xml:space="preserve">analyzing customer returned product?</t>
  </si>
  <si>
    <t xml:space="preserve">system includes method for improvements based on returns </t>
  </si>
  <si>
    <t xml:space="preserve">and/ or internal findings.</t>
  </si>
  <si>
    <t xml:space="preserve">Ask about process or engineering changes based on </t>
  </si>
  <si>
    <t xml:space="preserve">returns/warranty?</t>
  </si>
  <si>
    <t xml:space="preserve"> Does corrective action system include: </t>
  </si>
  <si>
    <t xml:space="preserve"> Score=  0 if No or no evidence of use,  1 if Yes w/ doc procedure,  </t>
  </si>
  <si>
    <t xml:space="preserve">QS </t>
  </si>
  <si>
    <t xml:space="preserve"> Customer complaints/returns, investigation</t>
  </si>
  <si>
    <t xml:space="preserve">2 if Yes &amp; part of Continuous Improvement. </t>
  </si>
  <si>
    <t xml:space="preserve"> of cause, determination of needed action,</t>
  </si>
  <si>
    <t xml:space="preserve">BW corrective action system must be traceable (internal/external).</t>
  </si>
  <si>
    <t xml:space="preserve"> and application of controls to ensure</t>
  </si>
  <si>
    <t xml:space="preserve">Is the activity appropriate in relation to risks;  are all process</t>
  </si>
  <si>
    <t xml:space="preserve"> effectiveness of corrective action?</t>
  </si>
  <si>
    <t xml:space="preserve">changes due to corrective/preventative actions documented?</t>
  </si>
  <si>
    <t xml:space="preserve"> Is preventative action utilized?</t>
  </si>
  <si>
    <t xml:space="preserve"> Score= 0 if No formal preventative action, 1 if Corrective action </t>
  </si>
  <si>
    <t xml:space="preserve">applied to other areas,  2 if based on process analysis</t>
  </si>
  <si>
    <t xml:space="preserve">Does supplier have a process to notify the</t>
  </si>
  <si>
    <t xml:space="preserve"> Score= 0 if no recall system, 1 if customer is notified that suspect </t>
  </si>
  <si>
    <t xml:space="preserve">customer when suspect material has been</t>
  </si>
  <si>
    <t xml:space="preserve"> material has been released, 2 if lot number of suspect </t>
  </si>
  <si>
    <t xml:space="preserve">shipped?</t>
  </si>
  <si>
    <t xml:space="preserve">material is provided to the customer.</t>
  </si>
  <si>
    <t xml:space="preserve">Quality System Continued</t>
  </si>
  <si>
    <t xml:space="preserve"> Have resources been adequately identified </t>
  </si>
  <si>
    <t xml:space="preserve"> Score= 0 if no review, 1 if management reviews of the resource  </t>
  </si>
  <si>
    <t xml:space="preserve">requirements are documented,  2 if action plans are developed </t>
  </si>
  <si>
    <t xml:space="preserve">based on reviews.</t>
  </si>
  <si>
    <t xml:space="preserve">Ask to see evidence of management reviews</t>
  </si>
  <si>
    <t xml:space="preserve"> Does upper management regularly review the</t>
  </si>
  <si>
    <t xml:space="preserve"> Score= 0 if no review, 1 if management reviews documented, </t>
  </si>
  <si>
    <t xml:space="preserve"> quality system to determine its effectiveness?</t>
  </si>
  <si>
    <t xml:space="preserve"> 2 if action plans are developed based on reviews.</t>
  </si>
  <si>
    <t xml:space="preserve"> Is there an internal audit function to verify </t>
  </si>
  <si>
    <t xml:space="preserve"> Score= 0 if no internal audit function, 1 if internal audits with</t>
  </si>
  <si>
    <t xml:space="preserve"> quality system effectiveness?</t>
  </si>
  <si>
    <t xml:space="preserve"> documentation,  2 w/ evidence of mgmt review.</t>
  </si>
  <si>
    <t xml:space="preserve"> Including:  Documentation, auditors independent of audited </t>
  </si>
  <si>
    <t xml:space="preserve"> area, corrective actions based on results, follow-up audits.</t>
  </si>
  <si>
    <t xml:space="preserve"> Is there a documented system for </t>
  </si>
  <si>
    <t xml:space="preserve"> Score= 0 if no contract review or informal process utilized, 1 if </t>
  </si>
  <si>
    <t xml:space="preserve"> contract (PO) review prior to acceptance</t>
  </si>
  <si>
    <t xml:space="preserve">evidence exists that reviews are per documented procedure and </t>
  </si>
  <si>
    <t xml:space="preserve"> of an order?  </t>
  </si>
  <si>
    <t xml:space="preserve">are effective, 2 if records show changes approved by relevant</t>
  </si>
  <si>
    <t xml:space="preserve"> functions. </t>
  </si>
  <si>
    <t xml:space="preserve"> Review ensures all requirements are adequately specified,</t>
  </si>
  <si>
    <t xml:space="preserve"> any discrepancies are resolved, and that capability to meet </t>
  </si>
  <si>
    <t xml:space="preserve"> requirements exists.</t>
  </si>
  <si>
    <t xml:space="preserve"> Does the supplier's internal and customer metrics</t>
  </si>
  <si>
    <t xml:space="preserve"> Score=  0 if No data,  or metrics show no improvement</t>
  </si>
  <si>
    <t xml:space="preserve"> show that the supplier has been successful in </t>
  </si>
  <si>
    <t xml:space="preserve">1 if Metrics show improvement, but below average in meeting </t>
  </si>
  <si>
    <t xml:space="preserve">striving for a 0 defect methodology?</t>
  </si>
  <si>
    <t xml:space="preserve">targets. 2 if Metrics show improvement, and above average in </t>
  </si>
  <si>
    <t xml:space="preserve">meeting targets.</t>
  </si>
  <si>
    <t xml:space="preserve">Is there a closed loop system to ensure that</t>
  </si>
  <si>
    <t xml:space="preserve"> Score= 0 if No procedure or informal, 1 if Formal system is </t>
  </si>
  <si>
    <t xml:space="preserve">current revisions of all documents are in use</t>
  </si>
  <si>
    <t xml:space="preserve"> utilized but is not completely closed loop, or does not include all </t>
  </si>
  <si>
    <t xml:space="preserve">(prints, procedures, work instructions, and etc.)?</t>
  </si>
  <si>
    <t xml:space="preserve">documentation,  2 If a formal electronic system is utilized with </t>
  </si>
  <si>
    <t xml:space="preserve">closed loop checks and access to all pertinent documents is </t>
  </si>
  <si>
    <t xml:space="preserve">available at all necessary work stations.  Formal closed-loop </t>
  </si>
  <si>
    <t xml:space="preserve">system including all documents.</t>
  </si>
  <si>
    <t xml:space="preserve">Data and documentation reviewed and approved for adequacy? </t>
  </si>
  <si>
    <t xml:space="preserve"> Is there a method to identify current revision status?</t>
  </si>
  <si>
    <t xml:space="preserve"> Obsolete documents identified and removed?</t>
  </si>
  <si>
    <t xml:space="preserve"> Changes reviewed and approved by the same function which</t>
  </si>
  <si>
    <t xml:space="preserve"> performed the initial review?</t>
  </si>
  <si>
    <t xml:space="preserve"> Does the supplier demonstrate control</t>
  </si>
  <si>
    <t xml:space="preserve"> Score= 0 if records are incomplete, illegible, etc., 1 if records</t>
  </si>
  <si>
    <t xml:space="preserve"> of quality records?</t>
  </si>
  <si>
    <t xml:space="preserve"> are well maintained,   2 if records are used for improvement.</t>
  </si>
  <si>
    <t xml:space="preserve">What has been witnessed during the SSE - calibration records,</t>
  </si>
  <si>
    <t xml:space="preserve">Inspection reports, PPAP, NCM, Corrective Actions, etc.</t>
  </si>
  <si>
    <t xml:space="preserve"> Are requirements formally communicated</t>
  </si>
  <si>
    <t xml:space="preserve"> Score= 0 if communicated verbally, 1 if communicated </t>
  </si>
  <si>
    <t xml:space="preserve"> to sub-suppliers?  (Tier II, III and so on?)</t>
  </si>
  <si>
    <t xml:space="preserve"> by  PO, 2 if PO's reviewed for adequacy before release.</t>
  </si>
  <si>
    <t xml:space="preserve">Look for details on PO's in file</t>
  </si>
  <si>
    <t xml:space="preserve">Are criteria for selection, evaluation &amp; </t>
  </si>
  <si>
    <t xml:space="preserve"> Score= 0 if no formal evaluation, 1 if evaluation of quality </t>
  </si>
  <si>
    <t xml:space="preserve">re-evaluation of suppliers established &amp; </t>
  </si>
  <si>
    <t xml:space="preserve"> system through on-site visit or mail-in survey, </t>
  </si>
  <si>
    <t xml:space="preserve">utilized?</t>
  </si>
  <si>
    <t xml:space="preserve">2 if several documented on-site evaluations.</t>
  </si>
  <si>
    <t xml:space="preserve"> Evaluation should be at supplier's facility.</t>
  </si>
  <si>
    <t xml:space="preserve"> Does  evaluation include all elements of ISO?</t>
  </si>
  <si>
    <t xml:space="preserve"> 'Certify' by establishing mutual expectations for quality,</t>
  </si>
  <si>
    <t xml:space="preserve"> quantity, and delivery.  Are approved suppliers documented?</t>
  </si>
  <si>
    <t xml:space="preserve">Is sub-supplier performance measured?</t>
  </si>
  <si>
    <t xml:space="preserve"> Score= 0 if no formal measurement, 1 if supplier performance </t>
  </si>
  <si>
    <t xml:space="preserve">   describe -</t>
  </si>
  <si>
    <t xml:space="preserve"> measurements are documented,  2 if mutual performance </t>
  </si>
  <si>
    <t xml:space="preserve"> goals established, measured and used for improvement </t>
  </si>
  <si>
    <t xml:space="preserve"> [quality, timing, cost] Track delivery, quality, etc?    </t>
  </si>
  <si>
    <t xml:space="preserve"> Have suppliers been changed based on performance, example?</t>
  </si>
  <si>
    <t xml:space="preserve">Does the supplier have APQP for incoming parts</t>
  </si>
  <si>
    <t xml:space="preserve">Score= 0 if AIAG or equivalent APQP requirements are not used </t>
  </si>
  <si>
    <t xml:space="preserve">from sub-suppliers (Tier II, III and so on) as appropriate?</t>
  </si>
  <si>
    <t xml:space="preserve">on required incoming parts from sub suppliers.  1 if AIAG or </t>
  </si>
  <si>
    <t xml:space="preserve">equivalent APQP requirements are used to validate incoming parts </t>
  </si>
  <si>
    <t xml:space="preserve">from sub-suppliers (where required).</t>
  </si>
  <si>
    <t xml:space="preserve">Does the supplier have PPAP for incoming parts </t>
  </si>
  <si>
    <t xml:space="preserve">Score= 0 if AIAG or equivalent PPAP requirements are not used </t>
  </si>
  <si>
    <t xml:space="preserve">from sub-suppliers (Tier II, III and so on) as appropriate?  </t>
  </si>
  <si>
    <t xml:space="preserve">with all incoming parts from sub-suppliers.  1 if AIAG or equivalent </t>
  </si>
  <si>
    <t xml:space="preserve">Annual Review of compliance?</t>
  </si>
  <si>
    <t xml:space="preserve">PPAP requirements are used to validate incoming parts from</t>
  </si>
  <si>
    <t xml:space="preserve"> sub-suppliers.</t>
  </si>
  <si>
    <t xml:space="preserve"> Do you perform Process FMEA's?</t>
  </si>
  <si>
    <t xml:space="preserve"> Score=  0 if No, 1 if Yes Data collected and process </t>
  </si>
  <si>
    <t xml:space="preserve">  Ask to see an example.</t>
  </si>
  <si>
    <t xml:space="preserve">demonstrated control,  2 if Yes &amp; data is used to improve </t>
  </si>
  <si>
    <t xml:space="preserve">process Ask to see example.</t>
  </si>
  <si>
    <t xml:space="preserve"> Are machine/process capability studies </t>
  </si>
  <si>
    <t xml:space="preserve"> Score=  0 if No, 1 if Yes &amp; documented,  2 if Yes &amp; example</t>
  </si>
  <si>
    <t xml:space="preserve">  performed?  </t>
  </si>
  <si>
    <t xml:space="preserve"> When? By whom?</t>
  </si>
  <si>
    <t xml:space="preserve"> Ask to see example.</t>
  </si>
  <si>
    <t xml:space="preserve"> Is PPAP understood and used?  Example</t>
  </si>
  <si>
    <t xml:space="preserve"> Score=  0 if No or SIR only,  1 if Yes,  2 if Yes w/example </t>
  </si>
  <si>
    <t xml:space="preserve">Does supplier have a process to identify </t>
  </si>
  <si>
    <t xml:space="preserve"> Score= 0 if No, 1 if key characteristics are defined and </t>
  </si>
  <si>
    <t xml:space="preserve">key/special characteristics and pass through?</t>
  </si>
  <si>
    <t xml:space="preserve"> and communicated via FMEA and Control Plan, </t>
  </si>
  <si>
    <t xml:space="preserve"> 2 Supplier develops and documents special characteristics via </t>
  </si>
  <si>
    <t xml:space="preserve">FMEA and Control Plan.</t>
  </si>
  <si>
    <t xml:space="preserve">Ask to see examples of control plans w/  Key Characteristics.</t>
  </si>
  <si>
    <t xml:space="preserve"> Are all process changes documented and</t>
  </si>
  <si>
    <t xml:space="preserve"> Score= 0 if Not documented &amp; not traceable, 1 if all changes</t>
  </si>
  <si>
    <t xml:space="preserve">traceable?</t>
  </si>
  <si>
    <t xml:space="preserve"> documented, 2 if documented and traceable to the employee.</t>
  </si>
  <si>
    <t xml:space="preserve"> Is there a system to inform customers of all</t>
  </si>
  <si>
    <t xml:space="preserve"> Score= 0 if Not informed prior to change, 1 if customer</t>
  </si>
  <si>
    <t xml:space="preserve">process changes PRIOR to making change? </t>
  </si>
  <si>
    <t xml:space="preserve"> informed before change takes effect, 2 if customer provided</t>
  </si>
  <si>
    <t xml:space="preserve"> analysis of cost/lead-time/quality/capacity benefits</t>
  </si>
  <si>
    <t xml:space="preserve">before change takes effect.  Look for e-mails, letters, and etc.</t>
  </si>
  <si>
    <t xml:space="preserve"> Who is involved when determining process </t>
  </si>
  <si>
    <t xml:space="preserve"> Score= 0 if Manufacturing only, 1 if Quality and manufacturing,</t>
  </si>
  <si>
    <t xml:space="preserve">changes prior to release for production?</t>
  </si>
  <si>
    <t xml:space="preserve">2 if  Quality and manufacturing with sign-off sheet per procedure.</t>
  </si>
  <si>
    <t xml:space="preserve">Today it is acceptable for a manufacturer to have "everyone</t>
  </si>
  <si>
    <t xml:space="preserve">responsible for quality."  A plant that truly embraces this </t>
  </si>
  <si>
    <t xml:space="preserve">philosophy would be very proactive.  2 points could be awarded</t>
  </si>
  <si>
    <t xml:space="preserve">to this type of supplier.  Be sure that this supplier weighs the </t>
  </si>
  <si>
    <t xml:space="preserve">quality impact of the change on the supply chain and has some </t>
  </si>
  <si>
    <t xml:space="preserve">evidence of this review before awarding the 2 points.</t>
  </si>
  <si>
    <t xml:space="preserve">Does the supplier and/or its sub-suppliers </t>
  </si>
  <si>
    <t xml:space="preserve">Score= 0 if no, 1 if have evidence of compliance, 2 if have evidence</t>
  </si>
  <si>
    <t xml:space="preserve">conform to CQI-9 Heat Treatment standard if applicable?</t>
  </si>
  <si>
    <t xml:space="preserve">of 3rd party assessment</t>
  </si>
  <si>
    <t xml:space="preserve">COMMENTS / OBSERVATIONS</t>
  </si>
  <si>
    <t xml:space="preserve">Housekeeping/Safety/Environmental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Management commitment to quality</t>
  </si>
  <si>
    <t xml:space="preserve">Technical Competence of personnel</t>
  </si>
  <si>
    <t xml:space="preserve">Experience of supplier in work similar to that being considered: core competencies</t>
  </si>
  <si>
    <t xml:space="preserve">Overall capabilities compared to peers: quality, cost, responsiveness</t>
  </si>
  <si>
    <t xml:space="preserve">Commitment to JIT/EI/CI</t>
  </si>
  <si>
    <t xml:space="preserve">Commitment to SPC</t>
  </si>
  <si>
    <t xml:space="preserve">Commitment to EDI</t>
  </si>
  <si>
    <t xml:space="preserve">Comments, General Concerns, and Positives</t>
  </si>
  <si>
    <t xml:space="preserve">The following condition(s) are brought to your attention for consideration.</t>
  </si>
  <si>
    <t xml:space="preserve">A lack of attention to a concern or observation could result in a finding at a later date</t>
  </si>
  <si>
    <t xml:space="preserve">Audit Concerns/Observations (non-Critical or Minor)</t>
  </si>
  <si>
    <r>
      <rPr>
        <sz val="12"/>
        <rFont val="Arial"/>
        <family val="0"/>
      </rPr>
      <t xml:space="preserve">The following condition(s) are brought to your attention and </t>
    </r>
    <r>
      <rPr>
        <b val="true"/>
        <sz val="12"/>
        <rFont val="Arial"/>
        <family val="2"/>
      </rPr>
      <t xml:space="preserve">require corrective action.</t>
    </r>
  </si>
  <si>
    <t xml:space="preserve">Response must be received by:</t>
  </si>
  <si>
    <t xml:space="preserve">Enter Date Here</t>
  </si>
  <si>
    <t xml:space="preserve">Please address your response to:</t>
  </si>
  <si>
    <t xml:space="preserve">Audit Findings (Critical)</t>
  </si>
  <si>
    <t xml:space="preserve">Acknowledgment Signatures</t>
  </si>
  <si>
    <t xml:space="preserve">Supplier Development Engineer Solero Technologies</t>
  </si>
  <si>
    <t xml:space="preserve">Supplier Representative / Title</t>
  </si>
  <si>
    <t xml:space="preserve">      GLOSSARY of TERMS</t>
  </si>
  <si>
    <t xml:space="preserve">ABC Analysis</t>
  </si>
  <si>
    <t xml:space="preserve">  ABC analysis is a term used to define an inventory categorization technique </t>
  </si>
  <si>
    <t xml:space="preserve">  often used in materials management.  ABC analysis provides a mechanism for </t>
  </si>
  <si>
    <t xml:space="preserve">  for identifying items which will have a significant impact on overall inventory cost</t>
  </si>
  <si>
    <t xml:space="preserve">  while also providing a mechanism for identifying different categories of stock</t>
  </si>
  <si>
    <t xml:space="preserve">  that will require different management and controls.</t>
  </si>
  <si>
    <t xml:space="preserve">Advanced Product Quality Planning</t>
  </si>
  <si>
    <t xml:space="preserve">  Advanced Product Quality Planning (or APQP) is a framework of procedures </t>
  </si>
  <si>
    <t xml:space="preserve">(APQP)</t>
  </si>
  <si>
    <t xml:space="preserve">  and techniques used to develop products in industry, particularly the automotive</t>
  </si>
  <si>
    <t xml:space="preserve">   industry.</t>
  </si>
  <si>
    <t xml:space="preserve">Audit Finding</t>
  </si>
  <si>
    <t xml:space="preserve">  Major deficiency found in required element or quality system.  Development </t>
  </si>
  <si>
    <t xml:space="preserve">  of action plan within agreed upon time period is required (normally 30 days).  </t>
  </si>
  <si>
    <t xml:space="preserve">  Lead Purchasing Representative is responsible for follow-up of action plan</t>
  </si>
  <si>
    <t xml:space="preserve">  to assure completion by supplier.  On-site re-survey may be required for</t>
  </si>
  <si>
    <t xml:space="preserve">  upgrade of supplier status.  </t>
  </si>
  <si>
    <t xml:space="preserve">  All 'Critical' deficiencies are  'Findings'  requiring an  Action Plan.</t>
  </si>
  <si>
    <t xml:space="preserve">Audit Concern or Observation</t>
  </si>
  <si>
    <t xml:space="preserve">  Minor deficiency in required element or quality system.  Action plan not </t>
  </si>
  <si>
    <t xml:space="preserve">  required, although it may be desirable. [ A lack of attention to a concern or </t>
  </si>
  <si>
    <t xml:space="preserve">  observation may result in a finding at a later date.]</t>
  </si>
  <si>
    <t xml:space="preserve">Benchmark</t>
  </si>
  <si>
    <t xml:space="preserve">  A set of measurements that is used to establish goals for improvements</t>
  </si>
  <si>
    <t xml:space="preserve">  in processes, functions, products, etc.  Benchmark measures are often</t>
  </si>
  <si>
    <t xml:space="preserve">  derived from other firms that display "best in class" achievement.</t>
  </si>
  <si>
    <t xml:space="preserve">Bar Code</t>
  </si>
  <si>
    <t xml:space="preserve">  A series of bars and spaces printed on a label which can be read by</t>
  </si>
  <si>
    <t xml:space="preserve">  and input to a computer for timely and accurate data collection.</t>
  </si>
  <si>
    <t xml:space="preserve">Computer-aided design (CAD)</t>
  </si>
  <si>
    <t xml:space="preserve">  Computer-aided design is the use of computer technology to aid in the  </t>
  </si>
  <si>
    <t xml:space="preserve">   design of a product.</t>
  </si>
  <si>
    <t xml:space="preserve">CoA</t>
  </si>
  <si>
    <t xml:space="preserve">  Certificate of Analysis  - material or product certification which includes</t>
  </si>
  <si>
    <t xml:space="preserve">  analysis data.</t>
  </si>
  <si>
    <t xml:space="preserve">CoC</t>
  </si>
  <si>
    <t xml:space="preserve">  Certificate of Conformance (or Compliance) - suppliers affidavit that the</t>
  </si>
  <si>
    <t xml:space="preserve">  product is good.</t>
  </si>
  <si>
    <t xml:space="preserve">Consignment Material</t>
  </si>
  <si>
    <t xml:space="preserve">  Material which is owned by a supplier and the inventory is replenished by that </t>
  </si>
  <si>
    <t xml:space="preserve">  supplier.</t>
  </si>
  <si>
    <t xml:space="preserve">Continuous Improvement (CI)</t>
  </si>
  <si>
    <t xml:space="preserve">  Continuous improvement is an ongoing effort to improve the quality of </t>
  </si>
  <si>
    <t xml:space="preserve">  products, services or processes. </t>
  </si>
  <si>
    <t xml:space="preserve">Cpk</t>
  </si>
  <si>
    <t xml:space="preserve">  A measurement which provides information about process  targeting and</t>
  </si>
  <si>
    <t xml:space="preserve">  variation relative to engineering specification. A measure of capability.</t>
  </si>
  <si>
    <t xml:space="preserve">D&amp;B Rating</t>
  </si>
  <si>
    <t xml:space="preserve">  Short for Dunn &amp; Bradstreet.  A service which collects data relative to</t>
  </si>
  <si>
    <t xml:space="preserve">  financial and business indicators.</t>
  </si>
  <si>
    <t xml:space="preserve">  Design for Manufacturability &amp; Assembly</t>
  </si>
  <si>
    <t xml:space="preserve">  The process of designing a product so that it can be produced and </t>
  </si>
  <si>
    <t xml:space="preserve"> (DFM/A)</t>
  </si>
  <si>
    <t xml:space="preserve">  assembled efficiently at the highest level of quality.  The main goals </t>
  </si>
  <si>
    <t xml:space="preserve">  are to improve quality, increase productivity, and reduce lead-time.</t>
  </si>
  <si>
    <t xml:space="preserve"> Electronic Data Interchange (EDI)</t>
  </si>
  <si>
    <t xml:space="preserve">  Electronic exchange of documents such as purchase orders,</t>
  </si>
  <si>
    <t xml:space="preserve">  shipment authorizations, advance shipment notices, etc.</t>
  </si>
  <si>
    <t xml:space="preserve">Employee Involvement (EI)</t>
  </si>
  <si>
    <t xml:space="preserve">  Training employees to use their experience, creativity and intelligence and</t>
  </si>
  <si>
    <t xml:space="preserve">  by treating them with respect, keeping them informed and including</t>
  </si>
  <si>
    <t xml:space="preserve">  them and their ideas in decision making activities.</t>
  </si>
  <si>
    <t xml:space="preserve">Enterprise Resource Planning (ERP) </t>
  </si>
  <si>
    <t xml:space="preserve">  Enterprise Resource Planning (ERP) systems attempt to integrate all data </t>
  </si>
  <si>
    <t xml:space="preserve">  and processes of an organization into a unified system. A typical ERP system</t>
  </si>
  <si>
    <t xml:space="preserve">  will use multiple components of computer software and hardware to achieve </t>
  </si>
  <si>
    <t xml:space="preserve">  the  integration. A key ingredient of most ERP systems is the use of a unified</t>
  </si>
  <si>
    <t xml:space="preserve">  database to store data for the various system modules.</t>
  </si>
  <si>
    <t xml:space="preserve"> Failure Modes and Effects Analysis</t>
  </si>
  <si>
    <t xml:space="preserve">  A technique to identify and prevent potential modes of failure.  There </t>
  </si>
  <si>
    <t xml:space="preserve"> (FMEA)</t>
  </si>
  <si>
    <t xml:space="preserve">  are two types:  DFMEA - Design Failure Modes &amp; Effects  Analysis, </t>
  </si>
  <si>
    <t xml:space="preserve">  and PFMEA - Process Failure Modes &amp; Effects Analysis.</t>
  </si>
  <si>
    <t xml:space="preserve">               </t>
  </si>
  <si>
    <t xml:space="preserve">First in First out (FIFO)  </t>
  </si>
  <si>
    <t xml:space="preserve">  A system to ensure old product is used prior to new.</t>
  </si>
  <si>
    <t xml:space="preserve">First Pass Yield  </t>
  </si>
  <si>
    <t xml:space="preserve">  Output that is defect and error free divided by total output  [good parts </t>
  </si>
  <si>
    <t xml:space="preserve">  plus repaired, reworked, and scraped parts].  This can be measured for a </t>
  </si>
  <si>
    <t xml:space="preserve">  machine, a process, an assembly line or the production process for the </t>
  </si>
  <si>
    <t xml:space="preserve">  plant as a whole.  The objective is to eliminate wastes in the form of scrap, </t>
  </si>
  <si>
    <t xml:space="preserve">  rework, or repair by highlighting and eliminating the causes of these wastes. </t>
  </si>
  <si>
    <t xml:space="preserve">  Examples of this measure might be yield from a molding process, the final </t>
  </si>
  <si>
    <t xml:space="preserve">  inspection yield from a multi-step manufacturing process, or yield from an </t>
  </si>
  <si>
    <t xml:space="preserve"> assembly line before rework.</t>
  </si>
  <si>
    <t xml:space="preserve">Formal or Formalized Plan</t>
  </si>
  <si>
    <t xml:space="preserve">  For larger businesses (&gt;100 employees) a detailed and controlled </t>
  </si>
  <si>
    <t xml:space="preserve">  plan shall be in place.  This could be indicated in an employee handbook.</t>
  </si>
  <si>
    <t xml:space="preserve">  For smaller businesses (&lt;100 employees) it may be acceptable to have</t>
  </si>
  <si>
    <t xml:space="preserve">  details outlined in a series of Company Memos or letters to employees</t>
  </si>
  <si>
    <t xml:space="preserve">  and should include an action plan with follow up.</t>
  </si>
  <si>
    <t xml:space="preserve">Job Shops</t>
  </si>
  <si>
    <t xml:space="preserve">  Job shops are typically small manufacturing operations that handle specialized   </t>
  </si>
  <si>
    <t xml:space="preserve">  manufacturing processes such as small customer orders or small batch jobs.</t>
  </si>
  <si>
    <t xml:space="preserve">  Job shops typically move on to different jobs (possibly with different customers)</t>
  </si>
  <si>
    <t xml:space="preserve">  when each job is completed.</t>
  </si>
  <si>
    <t xml:space="preserve">Just In Time (JIT)</t>
  </si>
  <si>
    <t xml:space="preserve">  A philosophy of manufacturing based on planned elimination of  all</t>
  </si>
  <si>
    <t xml:space="preserve">  waste and continuous improvement of productivity from raw materials</t>
  </si>
  <si>
    <t xml:space="preserve">  to the finished product. The primary elements of which are; minimum</t>
  </si>
  <si>
    <t xml:space="preserve">  inventory, zero defects, reduced lead times by reducing setup time and</t>
  </si>
  <si>
    <t xml:space="preserve">  lot sizes, etc. through Employee Involvement.</t>
  </si>
  <si>
    <t xml:space="preserve">Key Product Characteristic (KPC)</t>
  </si>
  <si>
    <t xml:space="preserve">  A product feature for which reasonable and foreseeable variation  is likely</t>
  </si>
  <si>
    <t xml:space="preserve">  to significantly affect the product's reliability, durability, compliance with</t>
  </si>
  <si>
    <t xml:space="preserve">  standards and regulations, fit or function, and customer satisfaction.</t>
  </si>
  <si>
    <t xml:space="preserve">  SOC or 100% inspection required.</t>
  </si>
  <si>
    <t xml:space="preserve">Key Control Characteristic (KCC)</t>
  </si>
  <si>
    <t xml:space="preserve">  Those parameters in the process which ensure the KPC is</t>
  </si>
  <si>
    <t xml:space="preserve">   achieved, such as speeds, feeds, tooling, etc.</t>
  </si>
  <si>
    <t xml:space="preserve">Machine Capability</t>
  </si>
  <si>
    <t xml:space="preserve">  Understanding, through statistical analysis, the ability of a piece of</t>
  </si>
  <si>
    <t xml:space="preserve">  equipment to produce product to the engineering mean specification </t>
  </si>
  <si>
    <t xml:space="preserve">  with minimum variability.</t>
  </si>
  <si>
    <t xml:space="preserve">Material Requirements Planning (MRP)</t>
  </si>
  <si>
    <t xml:space="preserve">  Material Requirements Planning (MRP) is a software based production </t>
  </si>
  <si>
    <t xml:space="preserve">  planning and inventory control system used to manage manufacturing </t>
  </si>
  <si>
    <t xml:space="preserve">  processes.</t>
  </si>
  <si>
    <t xml:space="preserve">Manufacturing Resource Planning II </t>
  </si>
  <si>
    <t xml:space="preserve">  Manufacturing Resource Planning II (MRP II) is defined by APICS as a method </t>
  </si>
  <si>
    <t xml:space="preserve">(MRP II)</t>
  </si>
  <si>
    <t xml:space="preserve">  for the effective planning of all resources of a manufacturing company.  </t>
  </si>
  <si>
    <t xml:space="preserve">  Ideally, it addresses operational planning in units, financial planning in dollars, </t>
  </si>
  <si>
    <t xml:space="preserve">  and has a simulation capability to answer "what-if" questions and extension of </t>
  </si>
  <si>
    <t xml:space="preserve">  closed-loop MRP.</t>
  </si>
  <si>
    <t xml:space="preserve">Mean Time Between Failure (MTBF)</t>
  </si>
  <si>
    <t xml:space="preserve">  The ability to predict, using statistical methods, machine failure prior to</t>
  </si>
  <si>
    <t xml:space="preserve">  it's occurrence so steps can be taken to minimize impact.</t>
  </si>
  <si>
    <t xml:space="preserve">Mistake Proofing</t>
  </si>
  <si>
    <t xml:space="preserve">  Manufacturing or setup activity designed to prevent a process error from</t>
  </si>
  <si>
    <t xml:space="preserve">  resulting in a product defect. Example; if an operation has been missed</t>
  </si>
  <si>
    <t xml:space="preserve">  the next operation cannot be performed due to physical or electronic</t>
  </si>
  <si>
    <t xml:space="preserve">  safe guards.</t>
  </si>
  <si>
    <t xml:space="preserve">NDT</t>
  </si>
  <si>
    <t xml:space="preserve">  Non-destructive Test; X-ray, Magnaflux, Eddy Current, and Ultrasonic</t>
  </si>
  <si>
    <t xml:space="preserve">  methods.</t>
  </si>
  <si>
    <t xml:space="preserve">National Institute of Standards and</t>
  </si>
  <si>
    <t xml:space="preserve">  The National Institute of Standards and Technology is a federal technology </t>
  </si>
  <si>
    <t xml:space="preserve">Technology (NIST)</t>
  </si>
  <si>
    <t xml:space="preserve">  agency that develops and promotes measurement, standards, and technology.</t>
  </si>
  <si>
    <t xml:space="preserve">Overall Equipment Effectiveness</t>
  </si>
  <si>
    <t xml:space="preserve">  Availability x performance efficiency x quality rate.  </t>
  </si>
  <si>
    <t xml:space="preserve"> (OEE)</t>
  </si>
  <si>
    <t xml:space="preserve">  See BW CI appendix for a full explanation of calculation method and </t>
  </si>
  <si>
    <t xml:space="preserve">  use of this measure.</t>
  </si>
  <si>
    <t xml:space="preserve">Preventative Maintenance (PM)</t>
  </si>
  <si>
    <t xml:space="preserve">  Preventive maintenance (PM) is defined as a program in which wear, </t>
  </si>
  <si>
    <t xml:space="preserve">  tear, and change are anticipated and continuous corrective actions </t>
  </si>
  <si>
    <t xml:space="preserve">  are taken to ensure peak efficiency and minimize deterioration. </t>
  </si>
  <si>
    <t xml:space="preserve">Policy</t>
  </si>
  <si>
    <t xml:space="preserve">  A formal, documented plan which establishes intent.</t>
  </si>
  <si>
    <t xml:space="preserve">Production Part Approval Process (PPAP)</t>
  </si>
  <si>
    <t xml:space="preserve">  The Production Part Approval Process (PPAP) is used in the automotive</t>
  </si>
  <si>
    <t xml:space="preserve">  supply chain to establish confidence in component suppliers and their </t>
  </si>
  <si>
    <t xml:space="preserve">  production processes, by demonstrating that all customer engineering design </t>
  </si>
  <si>
    <t xml:space="preserve">  record and specification requirements are properly understood by the supplier </t>
  </si>
  <si>
    <t xml:space="preserve">  and that the process has the potential to produce product consistently meeting</t>
  </si>
  <si>
    <t xml:space="preserve">  these requirements during an actual production run at the quoted production rate.</t>
  </si>
  <si>
    <t xml:space="preserve">Research and  Development (R &amp; D)</t>
  </si>
  <si>
    <t xml:space="preserve">  Research and development refers to creative work undertaken on a  </t>
  </si>
  <si>
    <t xml:space="preserve">  systematic basis in order to increase the stock of knowledge and</t>
  </si>
  <si>
    <t xml:space="preserve">  the use of this stock of knowledge to devise new applications.</t>
  </si>
  <si>
    <t xml:space="preserve">Selling, General and Administrative </t>
  </si>
  <si>
    <t xml:space="preserve">  Selling, General and Administrative expenses is the sum of all direct and indirect </t>
  </si>
  <si>
    <t xml:space="preserve">Expenses  (SG&amp;A)</t>
  </si>
  <si>
    <t xml:space="preserve">  selling expenses and all general and administrative expenses of a company.</t>
  </si>
  <si>
    <t xml:space="preserve">SOC</t>
  </si>
  <si>
    <t xml:space="preserve">  Statistical Operator Control, Solero Technologies Statistical Process Control </t>
  </si>
  <si>
    <t xml:space="preserve">  (SPC) using statistical signals to analyze and control process output.  </t>
  </si>
  <si>
    <t xml:space="preserve">  Called SOC at BW to recognize the operator as the key ingredient in the </t>
  </si>
  <si>
    <t xml:space="preserve">  manufacturing process.</t>
  </si>
  <si>
    <t xml:space="preserve">Statistical Process Control (SPC)</t>
  </si>
  <si>
    <t xml:space="preserve">  Statistical Process Control is an effective method of monitoring a process </t>
  </si>
  <si>
    <t xml:space="preserve">  through the use of control charts.</t>
  </si>
  <si>
    <t xml:space="preserve">Tool Life Studies</t>
  </si>
  <si>
    <t xml:space="preserve">  A statistical means of identifying tool change intervals prior to adversely</t>
  </si>
  <si>
    <t xml:space="preserve">  affecting process variation. (see Mean Time Between Failures)</t>
  </si>
  <si>
    <t xml:space="preserve">Total Productive Maintenance (TPM)</t>
  </si>
  <si>
    <t xml:space="preserve">  Preventive maintenance plus continuing efforts to adapt, modify and </t>
  </si>
  <si>
    <t xml:space="preserve">  refine equipment to increase flexibility, ensure equipment is always ready</t>
  </si>
  <si>
    <t xml:space="preserve">  to produce product to spec with minimum variation. Operator oriented.</t>
  </si>
  <si>
    <t xml:space="preserve">5S</t>
  </si>
  <si>
    <t xml:space="preserve">  Simplify, separate &amp; eliminate unnecessary things
  Straighten, arrange the essential things in order so they can be accessed
  Scrub, keep machines &amp; work area clean 
  Stabilize, make cleaning &amp; checking a routine practice
  Sustain, standardize the 1st 4 'Ss' so the process is never ending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\$#,##0.00"/>
    <numFmt numFmtId="169" formatCode="0.00"/>
  </numFmts>
  <fonts count="7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8"/>
      <color rgb="FF000000"/>
      <name val="Arial"/>
      <family val="2"/>
    </font>
    <font>
      <sz val="2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8080"/>
      <name val="Arial"/>
      <family val="2"/>
    </font>
    <font>
      <i val="true"/>
      <sz val="10"/>
      <color rgb="FFFF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Baskerville"/>
      <family val="0"/>
    </font>
    <font>
      <sz val="8"/>
      <name val="Arial CYR"/>
      <family val="2"/>
      <charset val="204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Baskerville"/>
      <family val="0"/>
    </font>
    <font>
      <b val="true"/>
      <i val="true"/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i val="true"/>
      <sz val="8"/>
      <name val="Arial"/>
      <family val="2"/>
    </font>
    <font>
      <i val="true"/>
      <sz val="8"/>
      <name val="Motor"/>
      <family val="0"/>
    </font>
    <font>
      <i val="true"/>
      <sz val="6"/>
      <name val="Arial"/>
      <family val="2"/>
    </font>
    <font>
      <sz val="10"/>
      <color rgb="FFFFFFFF"/>
      <name val="Arial"/>
      <family val="2"/>
    </font>
    <font>
      <sz val="12"/>
      <name val="CommonBullets"/>
      <family val="0"/>
    </font>
    <font>
      <sz val="14"/>
      <color rgb="FFFFFFFF"/>
      <name val="Arial"/>
      <family val="2"/>
    </font>
    <font>
      <i val="true"/>
      <sz val="6"/>
      <color rgb="FFFFFFFF"/>
      <name val="Arial"/>
      <family val="2"/>
    </font>
    <font>
      <sz val="8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i val="true"/>
      <sz val="10"/>
      <name val="Arial"/>
      <family val="2"/>
    </font>
    <font>
      <i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808080"/>
      </left>
      <right style="double"/>
      <top style="double"/>
      <bottom style="thick">
        <color rgb="FF80808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2</xdr:row>
      <xdr:rowOff>66960</xdr:rowOff>
    </xdr:from>
    <xdr:to>
      <xdr:col>7</xdr:col>
      <xdr:colOff>936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3120" y="457560"/>
          <a:ext cx="3288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</xdr:row>
      <xdr:rowOff>133200</xdr:rowOff>
    </xdr:from>
    <xdr:to>
      <xdr:col>0</xdr:col>
      <xdr:colOff>253080</xdr:colOff>
      <xdr:row>3</xdr:row>
      <xdr:rowOff>19080</xdr:rowOff>
    </xdr:to>
    <xdr:sp>
      <xdr:nvSpPr>
        <xdr:cNvPr id="1" name="TextBox 1"/>
        <xdr:cNvSpPr/>
      </xdr:nvSpPr>
      <xdr:spPr>
        <a:xfrm>
          <a:off x="74880" y="266400"/>
          <a:ext cx="178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the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e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the Cover Letter and the Ag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e Cover Letter and the Ag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int the Glossary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e Glossary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Print the Closing Meeting Docu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e Closing Meeting Documen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840</xdr:colOff>
      <xdr:row>1</xdr:row>
      <xdr:rowOff>95400</xdr:rowOff>
    </xdr:from>
    <xdr:to>
      <xdr:col>8</xdr:col>
      <xdr:colOff>122400</xdr:colOff>
      <xdr:row>10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64200" y="95400"/>
          <a:ext cx="5532480" cy="13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2:T32"/>
  <sheetViews>
    <sheetView showFormulas="false" showGridLines="fals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C31" activeCellId="0" sqref="C3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65"/>
    <col collapsed="false" customWidth="true" hidden="false" outlineLevel="0" max="3" min="3" style="1" width="20.44"/>
    <col collapsed="false" customWidth="true" hidden="false" outlineLevel="0" max="4" min="4" style="1" width="2.66"/>
    <col collapsed="false" customWidth="true" hidden="false" outlineLevel="0" max="5" min="5" style="1" width="3.65"/>
    <col collapsed="false" customWidth="true" hidden="false" outlineLevel="0" max="6" min="6" style="1" width="4.77"/>
    <col collapsed="false" customWidth="true" hidden="false" outlineLevel="0" max="7" min="7" style="2" width="4.77"/>
    <col collapsed="false" customWidth="true" hidden="false" outlineLevel="0" max="10" min="8" style="1" width="4.65"/>
    <col collapsed="false" customWidth="true" hidden="false" outlineLevel="0" max="12" min="11" style="1" width="3.65"/>
    <col collapsed="false" customWidth="true" hidden="false" outlineLevel="0" max="13" min="13" style="1" width="3.55"/>
    <col collapsed="false" customWidth="true" hidden="false" outlineLevel="0" max="14" min="14" style="1" width="4.65"/>
    <col collapsed="false" customWidth="true" hidden="false" outlineLevel="0" max="17" min="15" style="1" width="3.65"/>
    <col collapsed="false" customWidth="true" hidden="false" outlineLevel="0" max="18" min="18" style="1" width="10.65"/>
    <col collapsed="false" customWidth="true" hidden="false" outlineLevel="0" max="19" min="19" style="1" width="2.66"/>
    <col collapsed="false" customWidth="true" hidden="false" outlineLevel="0" max="20" min="20" style="1" width="1.65"/>
    <col collapsed="false" customWidth="false" hidden="false" outlineLevel="0" max="257" min="21" style="1" width="11.44"/>
  </cols>
  <sheetData>
    <row r="2" customFormat="false" ht="15.75" hidden="false" customHeight="false" outlineLevel="0" collapsed="false">
      <c r="Q2" s="3"/>
    </row>
    <row r="3" customFormat="false" ht="23.25" hidden="false" customHeight="false" outlineLevel="0" collapsed="false">
      <c r="B3" s="4"/>
      <c r="C3" s="5"/>
      <c r="D3" s="5"/>
      <c r="E3" s="5"/>
      <c r="F3" s="5"/>
      <c r="G3" s="5"/>
      <c r="H3" s="6"/>
      <c r="I3" s="5"/>
      <c r="J3" s="5"/>
      <c r="K3" s="6"/>
      <c r="L3" s="5"/>
      <c r="M3" s="5"/>
      <c r="N3" s="5"/>
      <c r="O3" s="5"/>
      <c r="P3" s="6" t="s">
        <v>0</v>
      </c>
      <c r="Q3" s="5"/>
      <c r="R3" s="5"/>
      <c r="S3" s="5"/>
      <c r="T3" s="7"/>
    </row>
    <row r="4" customFormat="false" ht="15" hidden="false" customHeight="false" outlineLevel="0" collapsed="false">
      <c r="B4" s="8"/>
      <c r="C4" s="2"/>
      <c r="D4" s="2"/>
      <c r="E4" s="2"/>
      <c r="F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9"/>
    </row>
    <row r="5" customFormat="false" ht="15" hidden="false" customHeight="false" outlineLevel="0" collapsed="false">
      <c r="B5" s="8"/>
      <c r="C5" s="2"/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9"/>
    </row>
    <row r="6" customFormat="false" ht="15" hidden="false" customHeight="false" outlineLevel="0" collapsed="false">
      <c r="B6" s="8"/>
      <c r="C6" s="2"/>
      <c r="D6" s="2"/>
      <c r="E6" s="2"/>
      <c r="F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/>
    </row>
    <row r="7" customFormat="false" ht="33" hidden="false" customHeight="false" outlineLevel="0" collapsed="false"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2" customFormat="true" ht="15" hidden="false" customHeight="false" outlineLevel="0" collapsed="false">
      <c r="B8" s="8"/>
      <c r="T8" s="9"/>
    </row>
    <row r="9" customFormat="false" ht="15" hidden="false" customHeight="false" outlineLevel="0" collapsed="false">
      <c r="B9" s="8"/>
      <c r="C9" s="2"/>
      <c r="D9" s="2"/>
      <c r="E9" s="2"/>
      <c r="F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9"/>
    </row>
    <row r="10" customFormat="false" ht="15" hidden="false" customHeight="false" outlineLevel="0" collapsed="false">
      <c r="B10" s="8"/>
      <c r="C10" s="2"/>
      <c r="D10" s="2"/>
      <c r="E10" s="2"/>
      <c r="F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9"/>
    </row>
    <row r="11" customFormat="false" ht="16.5" hidden="false" customHeight="false" outlineLevel="0" collapsed="false">
      <c r="B11" s="8"/>
      <c r="C11" s="11"/>
      <c r="D11" s="2"/>
      <c r="E11" s="2"/>
      <c r="F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9"/>
    </row>
    <row r="12" customFormat="false" ht="15" hidden="false" customHeight="false" outlineLevel="0" collapsed="false">
      <c r="B12" s="8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7"/>
      <c r="S12" s="2"/>
      <c r="T12" s="9"/>
    </row>
    <row r="13" customFormat="false" ht="15.75" hidden="false" customHeight="false" outlineLevel="0" collapsed="false">
      <c r="B13" s="8"/>
      <c r="C13" s="12" t="s">
        <v>2</v>
      </c>
      <c r="D13" s="2" t="s">
        <v>3</v>
      </c>
      <c r="E13" s="2"/>
      <c r="F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9"/>
      <c r="S13" s="2"/>
      <c r="T13" s="9"/>
    </row>
    <row r="14" customFormat="false" ht="15" hidden="false" customHeight="false" outlineLevel="0" collapsed="false">
      <c r="B14" s="8"/>
      <c r="C14" s="8"/>
      <c r="D14" s="2" t="s">
        <v>4</v>
      </c>
      <c r="E14" s="2"/>
      <c r="F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9"/>
      <c r="S14" s="2"/>
      <c r="T14" s="9"/>
    </row>
    <row r="15" customFormat="false" ht="15" hidden="false" customHeight="false" outlineLevel="0" collapsed="false">
      <c r="B15" s="8"/>
      <c r="C15" s="8"/>
      <c r="D15" s="2" t="s">
        <v>5</v>
      </c>
      <c r="E15" s="2"/>
      <c r="F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9"/>
      <c r="S15" s="2"/>
      <c r="T15" s="9"/>
    </row>
    <row r="16" customFormat="false" ht="15" hidden="false" customHeight="false" outlineLevel="0" collapsed="false">
      <c r="B16" s="8"/>
      <c r="C16" s="8"/>
      <c r="D16" s="2" t="s">
        <v>6</v>
      </c>
      <c r="E16" s="2"/>
      <c r="F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9"/>
      <c r="S16" s="2"/>
      <c r="T16" s="9"/>
    </row>
    <row r="17" customFormat="false" ht="15" hidden="false" customHeight="false" outlineLevel="0" collapsed="false">
      <c r="B17" s="8"/>
      <c r="C17" s="8"/>
      <c r="D17" s="2" t="s">
        <v>7</v>
      </c>
      <c r="E17" s="2"/>
      <c r="F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9"/>
      <c r="S17" s="2"/>
      <c r="T17" s="9"/>
    </row>
    <row r="18" customFormat="false" ht="15" hidden="false" customHeight="false" outlineLevel="0" collapsed="false">
      <c r="B18" s="8"/>
      <c r="C18" s="8"/>
      <c r="D18" s="2" t="s">
        <v>8</v>
      </c>
      <c r="E18" s="2"/>
      <c r="F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9"/>
      <c r="S18" s="2"/>
      <c r="T18" s="9"/>
    </row>
    <row r="19" customFormat="false" ht="15" hidden="false" customHeight="false" outlineLevel="0" collapsed="false">
      <c r="B19" s="8"/>
      <c r="C19" s="8"/>
      <c r="D19" s="2" t="s">
        <v>9</v>
      </c>
      <c r="E19" s="2"/>
      <c r="F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9"/>
      <c r="S19" s="2"/>
      <c r="T19" s="9"/>
    </row>
    <row r="20" customFormat="false" ht="15" hidden="false" customHeight="false" outlineLevel="0" collapsed="false">
      <c r="B20" s="8"/>
      <c r="C20" s="8"/>
      <c r="D20" s="2" t="s">
        <v>10</v>
      </c>
      <c r="E20" s="2"/>
      <c r="F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9"/>
      <c r="S20" s="2"/>
      <c r="T20" s="9"/>
    </row>
    <row r="21" customFormat="false" ht="15" hidden="false" customHeight="false" outlineLevel="0" collapsed="false">
      <c r="B21" s="8"/>
      <c r="C21" s="8"/>
      <c r="D21" s="2" t="s">
        <v>11</v>
      </c>
      <c r="E21" s="2"/>
      <c r="F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9"/>
      <c r="S21" s="2"/>
      <c r="T21" s="9"/>
    </row>
    <row r="22" customFormat="false" ht="15" hidden="false" customHeight="false" outlineLevel="0" collapsed="false">
      <c r="B22" s="8"/>
      <c r="C22" s="8"/>
      <c r="D22" s="2"/>
      <c r="E22" s="2"/>
      <c r="F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9"/>
      <c r="S22" s="2"/>
      <c r="T22" s="9"/>
    </row>
    <row r="23" customFormat="false" ht="15.75" hidden="false" customHeight="false" outlineLevel="0" collapsed="false">
      <c r="B23" s="8"/>
      <c r="C23" s="8"/>
      <c r="D23" s="2"/>
      <c r="E23" s="2"/>
      <c r="F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9"/>
      <c r="S23" s="2"/>
      <c r="T23" s="9"/>
    </row>
    <row r="24" customFormat="false" ht="17.25" hidden="false" customHeight="false" outlineLevel="0" collapsed="false">
      <c r="B24" s="8"/>
      <c r="C24" s="12" t="s">
        <v>12</v>
      </c>
      <c r="D24" s="2"/>
      <c r="E24" s="13"/>
      <c r="F24" s="14" t="s">
        <v>13</v>
      </c>
      <c r="G24" s="2" t="s">
        <v>1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9"/>
      <c r="S24" s="2"/>
      <c r="T24" s="9"/>
    </row>
    <row r="25" customFormat="false" ht="15.75" hidden="false" customHeight="false" outlineLevel="0" collapsed="false">
      <c r="B25" s="8"/>
      <c r="C25" s="8"/>
      <c r="D25" s="2"/>
      <c r="E25" s="2"/>
      <c r="F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9"/>
      <c r="S25" s="2"/>
      <c r="T25" s="9"/>
    </row>
    <row r="26" customFormat="false" ht="15" hidden="false" customHeight="false" outlineLevel="0" collapsed="false">
      <c r="B26" s="8"/>
      <c r="C26" s="8"/>
      <c r="D26" s="2"/>
      <c r="E26" s="15"/>
      <c r="F26" s="14" t="s">
        <v>13</v>
      </c>
      <c r="G26" s="2" t="s">
        <v>15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9"/>
      <c r="S26" s="2"/>
      <c r="T26" s="9"/>
    </row>
    <row r="27" customFormat="false" ht="15.75" hidden="false" customHeight="false" outlineLevel="0" collapsed="false">
      <c r="B27" s="8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2"/>
      <c r="T27" s="9"/>
    </row>
    <row r="28" customFormat="false" ht="15" hidden="false" customHeight="false" outlineLevel="0" collapsed="false">
      <c r="B28" s="8"/>
      <c r="C28" s="2"/>
      <c r="D28" s="2"/>
      <c r="E28" s="2"/>
      <c r="F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9"/>
    </row>
    <row r="29" customFormat="false" ht="15" hidden="false" customHeight="false" outlineLevel="0" collapsed="false">
      <c r="B29" s="8"/>
      <c r="C29" s="19" t="s">
        <v>1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"/>
      <c r="T29" s="9"/>
    </row>
    <row r="30" customFormat="false" ht="15" hidden="false" customHeight="false" outlineLevel="0" collapsed="false">
      <c r="B30" s="8"/>
      <c r="C30" s="19" t="s">
        <v>1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"/>
      <c r="T30" s="9"/>
    </row>
    <row r="31" customFormat="false" ht="15" hidden="false" customHeight="false" outlineLevel="0" collapsed="false">
      <c r="B31" s="8"/>
      <c r="C31" s="19" t="s">
        <v>1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"/>
      <c r="T31" s="9"/>
    </row>
    <row r="32" customFormat="false" ht="15.7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</row>
  </sheetData>
  <mergeCells count="4">
    <mergeCell ref="B7:T7"/>
    <mergeCell ref="C29:R29"/>
    <mergeCell ref="C30:R30"/>
    <mergeCell ref="C31:R31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: 1.0&amp;CRev Date: Feb 14, 2022&amp;R&amp;P</oddFooter>
  </headerFooter>
  <rowBreaks count="1" manualBreakCount="1">
    <brk id="49" man="true" max="16383" min="0"/>
  </rowBreaks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P38" activeCellId="0" sqref="P3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1.65"/>
    <col collapsed="false" customWidth="true" hidden="false" outlineLevel="0" max="4" min="3" style="1" width="10.65"/>
    <col collapsed="false" customWidth="true" hidden="false" outlineLevel="0" max="6" min="5" style="1" width="1.65"/>
    <col collapsed="false" customWidth="true" hidden="false" outlineLevel="0" max="11" min="7" style="1" width="8.77"/>
    <col collapsed="false" customWidth="false" hidden="false" outlineLevel="0" max="257" min="12" style="1" width="11.44"/>
  </cols>
  <sheetData>
    <row r="1" customFormat="false" ht="23.25" hidden="false" customHeight="false" outlineLevel="0" collapsed="false">
      <c r="D1" s="62"/>
    </row>
    <row r="2" customFormat="false" ht="3.75" hidden="false" customHeight="true" outlineLevel="0" collapsed="false"/>
    <row r="3" customFormat="false" ht="18" hidden="false" customHeight="false" outlineLevel="0" collapsed="false">
      <c r="A3" s="137" t="s">
        <v>1044</v>
      </c>
    </row>
    <row r="4" customFormat="false" ht="3" hidden="false" customHeight="true" outlineLevel="0" collapsed="false"/>
    <row r="5" customFormat="false" ht="18" hidden="false" customHeight="true" outlineLevel="0" collapsed="false">
      <c r="A5" s="537" t="s">
        <v>1045</v>
      </c>
      <c r="B5" s="44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18" hidden="false" customHeight="true" outlineLevel="0" collapsed="false">
      <c r="A6" s="538"/>
      <c r="B6" s="539"/>
      <c r="C6" s="539"/>
      <c r="D6" s="539"/>
      <c r="E6" s="539"/>
      <c r="F6" s="60"/>
      <c r="G6" s="540" t="s">
        <v>1046</v>
      </c>
      <c r="H6" s="541" t="s">
        <v>1047</v>
      </c>
      <c r="I6" s="541" t="s">
        <v>1048</v>
      </c>
      <c r="J6" s="541" t="s">
        <v>1049</v>
      </c>
      <c r="K6" s="542" t="s">
        <v>1050</v>
      </c>
    </row>
    <row r="7" customFormat="false" ht="4.5" hidden="false" customHeight="true" outlineLevel="0" collapsed="false"/>
    <row r="8" customFormat="false" ht="18.75" hidden="false" customHeight="false" outlineLevel="0" collapsed="false">
      <c r="A8" s="537" t="s">
        <v>1051</v>
      </c>
      <c r="B8" s="44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18" hidden="false" customHeight="true" outlineLevel="0" collapsed="false">
      <c r="A9" s="538"/>
      <c r="B9" s="539"/>
      <c r="C9" s="539"/>
      <c r="D9" s="539"/>
      <c r="E9" s="539"/>
      <c r="F9" s="539"/>
      <c r="G9" s="540" t="s">
        <v>1046</v>
      </c>
      <c r="H9" s="541" t="s">
        <v>1047</v>
      </c>
      <c r="I9" s="541" t="s">
        <v>1048</v>
      </c>
      <c r="J9" s="541" t="s">
        <v>1049</v>
      </c>
      <c r="K9" s="542" t="s">
        <v>1050</v>
      </c>
    </row>
    <row r="10" customFormat="false" ht="4.5" hidden="false" customHeight="true" outlineLevel="0" collapsed="false"/>
    <row r="11" customFormat="false" ht="18.75" hidden="false" customHeight="false" outlineLevel="0" collapsed="false">
      <c r="A11" s="537" t="s">
        <v>1052</v>
      </c>
      <c r="B11" s="44"/>
      <c r="C11" s="44"/>
      <c r="D11" s="44"/>
      <c r="E11" s="44"/>
      <c r="F11" s="44"/>
      <c r="G11" s="44"/>
      <c r="H11" s="44"/>
      <c r="I11" s="44"/>
      <c r="J11" s="44"/>
      <c r="K11" s="45"/>
    </row>
    <row r="12" customFormat="false" ht="18" hidden="false" customHeight="true" outlineLevel="0" collapsed="false">
      <c r="A12" s="538"/>
      <c r="B12" s="539"/>
      <c r="C12" s="539"/>
      <c r="D12" s="539"/>
      <c r="E12" s="539"/>
      <c r="F12" s="539"/>
      <c r="G12" s="540" t="s">
        <v>1046</v>
      </c>
      <c r="H12" s="541" t="s">
        <v>1047</v>
      </c>
      <c r="I12" s="541" t="s">
        <v>1048</v>
      </c>
      <c r="J12" s="541" t="s">
        <v>1049</v>
      </c>
      <c r="K12" s="542" t="s">
        <v>1050</v>
      </c>
    </row>
    <row r="13" customFormat="false" ht="4.5" hidden="false" customHeight="true" outlineLevel="0" collapsed="false"/>
    <row r="14" customFormat="false" ht="18.75" hidden="false" customHeight="false" outlineLevel="0" collapsed="false">
      <c r="A14" s="537" t="s">
        <v>1053</v>
      </c>
      <c r="B14" s="44"/>
      <c r="C14" s="44"/>
      <c r="D14" s="44"/>
      <c r="E14" s="44"/>
      <c r="F14" s="44"/>
      <c r="G14" s="44"/>
      <c r="H14" s="44"/>
      <c r="I14" s="44"/>
      <c r="J14" s="44"/>
      <c r="K14" s="45"/>
    </row>
    <row r="15" customFormat="false" ht="18" hidden="false" customHeight="true" outlineLevel="0" collapsed="false">
      <c r="A15" s="538"/>
      <c r="B15" s="539"/>
      <c r="C15" s="539"/>
      <c r="D15" s="539"/>
      <c r="E15" s="539"/>
      <c r="F15" s="539"/>
      <c r="G15" s="540" t="s">
        <v>1046</v>
      </c>
      <c r="H15" s="541" t="s">
        <v>1047</v>
      </c>
      <c r="I15" s="541" t="s">
        <v>1048</v>
      </c>
      <c r="J15" s="541" t="s">
        <v>1049</v>
      </c>
      <c r="K15" s="542" t="s">
        <v>1050</v>
      </c>
    </row>
    <row r="16" customFormat="false" ht="4.5" hidden="false" customHeight="true" outlineLevel="0" collapsed="false"/>
    <row r="17" customFormat="false" ht="18.75" hidden="false" customHeight="false" outlineLevel="0" collapsed="false">
      <c r="A17" s="537" t="s">
        <v>1054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</row>
    <row r="18" customFormat="false" ht="18" hidden="false" customHeight="true" outlineLevel="0" collapsed="false">
      <c r="A18" s="538"/>
      <c r="B18" s="539"/>
      <c r="C18" s="539"/>
      <c r="D18" s="539"/>
      <c r="E18" s="539"/>
      <c r="F18" s="539"/>
      <c r="G18" s="540" t="s">
        <v>1046</v>
      </c>
      <c r="H18" s="541" t="s">
        <v>1047</v>
      </c>
      <c r="I18" s="541" t="s">
        <v>1048</v>
      </c>
      <c r="J18" s="541" t="s">
        <v>1049</v>
      </c>
      <c r="K18" s="542" t="s">
        <v>1050</v>
      </c>
    </row>
    <row r="19" customFormat="false" ht="4.5" hidden="false" customHeight="true" outlineLevel="0" collapsed="false"/>
    <row r="20" customFormat="false" ht="18.75" hidden="false" customHeight="false" outlineLevel="0" collapsed="false">
      <c r="A20" s="537" t="s">
        <v>1055</v>
      </c>
      <c r="B20" s="44"/>
      <c r="C20" s="44"/>
      <c r="D20" s="44"/>
      <c r="E20" s="44"/>
      <c r="F20" s="44"/>
      <c r="G20" s="44"/>
      <c r="H20" s="44"/>
      <c r="I20" s="44"/>
      <c r="J20" s="44"/>
      <c r="K20" s="45"/>
    </row>
    <row r="21" customFormat="false" ht="18" hidden="false" customHeight="true" outlineLevel="0" collapsed="false">
      <c r="A21" s="538"/>
      <c r="B21" s="539"/>
      <c r="C21" s="539"/>
      <c r="D21" s="539"/>
      <c r="E21" s="539"/>
      <c r="F21" s="539"/>
      <c r="G21" s="540" t="s">
        <v>1046</v>
      </c>
      <c r="H21" s="541" t="s">
        <v>1047</v>
      </c>
      <c r="I21" s="541" t="s">
        <v>1048</v>
      </c>
      <c r="J21" s="541" t="s">
        <v>1049</v>
      </c>
      <c r="K21" s="542" t="s">
        <v>1050</v>
      </c>
    </row>
    <row r="22" customFormat="false" ht="4.5" hidden="false" customHeight="true" outlineLevel="0" collapsed="false"/>
    <row r="23" customFormat="false" ht="18.75" hidden="false" customHeight="false" outlineLevel="0" collapsed="false">
      <c r="A23" s="537" t="s">
        <v>1056</v>
      </c>
      <c r="B23" s="44"/>
      <c r="C23" s="44"/>
      <c r="D23" s="44"/>
      <c r="E23" s="44"/>
      <c r="F23" s="44"/>
      <c r="G23" s="44"/>
      <c r="H23" s="44"/>
      <c r="I23" s="44"/>
      <c r="J23" s="44"/>
      <c r="K23" s="45"/>
    </row>
    <row r="24" customFormat="false" ht="18" hidden="false" customHeight="true" outlineLevel="0" collapsed="false">
      <c r="A24" s="538"/>
      <c r="B24" s="539"/>
      <c r="C24" s="539"/>
      <c r="D24" s="539"/>
      <c r="E24" s="539"/>
      <c r="F24" s="539"/>
      <c r="G24" s="540" t="s">
        <v>1046</v>
      </c>
      <c r="H24" s="541" t="s">
        <v>1047</v>
      </c>
      <c r="I24" s="541" t="s">
        <v>1048</v>
      </c>
      <c r="J24" s="541" t="s">
        <v>1049</v>
      </c>
      <c r="K24" s="542" t="s">
        <v>1050</v>
      </c>
    </row>
    <row r="25" customFormat="false" ht="4.5" hidden="false" customHeight="true" outlineLevel="0" collapsed="false"/>
    <row r="26" customFormat="false" ht="18.75" hidden="false" customHeight="false" outlineLevel="0" collapsed="false">
      <c r="A26" s="537" t="s">
        <v>1057</v>
      </c>
      <c r="B26" s="44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8" hidden="false" customHeight="true" outlineLevel="0" collapsed="false">
      <c r="A27" s="538"/>
      <c r="B27" s="539"/>
      <c r="C27" s="539"/>
      <c r="D27" s="539"/>
      <c r="E27" s="539"/>
      <c r="F27" s="539"/>
      <c r="G27" s="540" t="s">
        <v>1046</v>
      </c>
      <c r="H27" s="541" t="s">
        <v>1047</v>
      </c>
      <c r="I27" s="541" t="s">
        <v>1048</v>
      </c>
      <c r="J27" s="541" t="s">
        <v>1049</v>
      </c>
      <c r="K27" s="542" t="s">
        <v>1050</v>
      </c>
    </row>
    <row r="28" customFormat="false" ht="3" hidden="false" customHeight="true" outlineLevel="0" collapsed="false"/>
    <row r="29" customFormat="false" ht="18" hidden="false" customHeight="true" outlineLevel="0" collapsed="false">
      <c r="A29" s="543" t="s">
        <v>1058</v>
      </c>
      <c r="B29" s="544"/>
      <c r="C29" s="544"/>
      <c r="D29" s="544"/>
      <c r="E29" s="544"/>
      <c r="F29" s="545"/>
      <c r="G29" s="545"/>
      <c r="H29" s="545"/>
      <c r="I29" s="545"/>
      <c r="J29" s="545"/>
      <c r="K29" s="546"/>
    </row>
    <row r="30" customFormat="false" ht="18" hidden="false" customHeight="true" outlineLevel="0" collapsed="false">
      <c r="A30" s="547"/>
      <c r="B30" s="547"/>
      <c r="C30" s="547"/>
      <c r="D30" s="547"/>
      <c r="E30" s="547"/>
      <c r="F30" s="547"/>
      <c r="G30" s="547"/>
      <c r="H30" s="547"/>
      <c r="I30" s="547"/>
      <c r="J30" s="547"/>
      <c r="K30" s="547"/>
    </row>
    <row r="31" customFormat="false" ht="18" hidden="false" customHeight="true" outlineLevel="0" collapsed="false">
      <c r="A31" s="547"/>
      <c r="B31" s="547"/>
      <c r="C31" s="547"/>
      <c r="D31" s="547"/>
      <c r="E31" s="547"/>
      <c r="F31" s="547"/>
      <c r="G31" s="547"/>
      <c r="H31" s="547"/>
      <c r="I31" s="547"/>
      <c r="J31" s="547"/>
      <c r="K31" s="547"/>
    </row>
    <row r="32" customFormat="false" ht="18" hidden="false" customHeight="tru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  <c r="K32" s="547"/>
    </row>
    <row r="33" customFormat="false" ht="18" hidden="false" customHeight="true" outlineLevel="0" collapsed="false">
      <c r="A33" s="547"/>
      <c r="B33" s="547"/>
      <c r="C33" s="547"/>
      <c r="D33" s="547"/>
      <c r="E33" s="547"/>
      <c r="F33" s="547"/>
      <c r="G33" s="547"/>
      <c r="H33" s="547"/>
      <c r="I33" s="547"/>
      <c r="J33" s="547"/>
      <c r="K33" s="547"/>
    </row>
    <row r="34" customFormat="false" ht="18" hidden="false" customHeight="true" outlineLevel="0" collapsed="false">
      <c r="A34" s="547"/>
      <c r="B34" s="547"/>
      <c r="C34" s="547"/>
      <c r="D34" s="547"/>
      <c r="E34" s="547"/>
      <c r="F34" s="547"/>
      <c r="G34" s="547"/>
      <c r="H34" s="547"/>
      <c r="I34" s="547"/>
      <c r="J34" s="547"/>
      <c r="K34" s="547"/>
    </row>
    <row r="35" customFormat="false" ht="18" hidden="false" customHeight="true" outlineLevel="0" collapsed="false">
      <c r="A35" s="547"/>
      <c r="B35" s="547"/>
      <c r="C35" s="547"/>
      <c r="D35" s="547"/>
      <c r="E35" s="547"/>
      <c r="F35" s="547"/>
      <c r="G35" s="547"/>
      <c r="H35" s="547"/>
      <c r="I35" s="547"/>
      <c r="J35" s="547"/>
      <c r="K35" s="547"/>
    </row>
    <row r="36" customFormat="false" ht="18" hidden="false" customHeight="true" outlineLevel="0" collapsed="false">
      <c r="A36" s="547"/>
      <c r="B36" s="547"/>
      <c r="C36" s="547"/>
      <c r="D36" s="547"/>
      <c r="E36" s="547"/>
      <c r="F36" s="547"/>
      <c r="G36" s="547"/>
      <c r="H36" s="547"/>
      <c r="I36" s="547"/>
      <c r="J36" s="547"/>
      <c r="K36" s="547"/>
    </row>
    <row r="37" customFormat="false" ht="18" hidden="false" customHeight="true" outlineLevel="0" collapsed="false">
      <c r="A37" s="547"/>
      <c r="B37" s="547"/>
      <c r="C37" s="547"/>
      <c r="D37" s="547"/>
      <c r="E37" s="547"/>
      <c r="F37" s="547"/>
      <c r="G37" s="547"/>
      <c r="H37" s="547"/>
      <c r="I37" s="547"/>
      <c r="J37" s="547"/>
      <c r="K37" s="547"/>
    </row>
    <row r="38" customFormat="false" ht="18" hidden="false" customHeight="true" outlineLevel="0" collapsed="false">
      <c r="A38" s="547"/>
      <c r="B38" s="547"/>
      <c r="C38" s="547"/>
      <c r="D38" s="547"/>
      <c r="E38" s="547"/>
      <c r="F38" s="547"/>
      <c r="G38" s="547"/>
      <c r="H38" s="547"/>
      <c r="I38" s="547"/>
      <c r="J38" s="547"/>
      <c r="K38" s="547"/>
    </row>
    <row r="39" customFormat="false" ht="18" hidden="false" customHeight="true" outlineLevel="0" collapsed="false">
      <c r="A39" s="547"/>
      <c r="B39" s="547"/>
      <c r="C39" s="547"/>
      <c r="D39" s="547"/>
      <c r="E39" s="547"/>
      <c r="F39" s="547"/>
      <c r="G39" s="547"/>
      <c r="H39" s="547"/>
      <c r="I39" s="547"/>
      <c r="J39" s="547"/>
      <c r="K39" s="547"/>
    </row>
    <row r="40" customFormat="false" ht="18" hidden="false" customHeight="true" outlineLevel="0" collapsed="false">
      <c r="A40" s="547"/>
      <c r="B40" s="547"/>
      <c r="C40" s="547"/>
      <c r="D40" s="547"/>
      <c r="E40" s="547"/>
      <c r="F40" s="547"/>
      <c r="G40" s="547"/>
      <c r="H40" s="547"/>
      <c r="I40" s="547"/>
      <c r="J40" s="547"/>
      <c r="K40" s="547"/>
    </row>
    <row r="41" customFormat="false" ht="18" hidden="false" customHeight="true" outlineLevel="0" collapsed="false">
      <c r="A41" s="547"/>
      <c r="B41" s="547"/>
      <c r="C41" s="547"/>
      <c r="D41" s="547"/>
      <c r="E41" s="547"/>
      <c r="F41" s="547"/>
      <c r="G41" s="547"/>
      <c r="H41" s="547"/>
      <c r="I41" s="547"/>
      <c r="J41" s="547"/>
      <c r="K41" s="547"/>
    </row>
    <row r="42" customFormat="false" ht="18" hidden="false" customHeight="true" outlineLevel="0" collapsed="false">
      <c r="A42" s="547"/>
      <c r="B42" s="547"/>
      <c r="C42" s="547"/>
      <c r="D42" s="547"/>
      <c r="E42" s="547"/>
      <c r="F42" s="547"/>
      <c r="G42" s="547"/>
      <c r="H42" s="547"/>
      <c r="I42" s="547"/>
      <c r="J42" s="547"/>
      <c r="K42" s="547"/>
    </row>
    <row r="43" customFormat="false" ht="18" hidden="false" customHeight="true" outlineLevel="0" collapsed="false">
      <c r="A43" s="548"/>
      <c r="B43" s="548"/>
      <c r="C43" s="548"/>
      <c r="D43" s="548"/>
      <c r="E43" s="548"/>
      <c r="F43" s="548"/>
      <c r="G43" s="548"/>
      <c r="H43" s="548"/>
      <c r="I43" s="548"/>
      <c r="J43" s="548"/>
      <c r="K43" s="548"/>
    </row>
    <row r="44" customFormat="false" ht="6.95" hidden="false" customHeight="true" outlineLevel="0" collapsed="false">
      <c r="K44" s="1" t="s">
        <v>24</v>
      </c>
    </row>
  </sheetData>
  <mergeCells count="14"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11" min="2" style="1" width="6.65"/>
    <col collapsed="false" customWidth="true" hidden="false" outlineLevel="0" max="13" min="12" style="1" width="6.55"/>
    <col collapsed="false" customWidth="true" hidden="false" outlineLevel="0" max="14" min="14" style="1" width="1.77"/>
  </cols>
  <sheetData>
    <row r="1" customFormat="false" ht="15" hidden="false" customHeight="false" outlineLevel="0" collapsed="false">
      <c r="A1" s="549"/>
      <c r="B1" s="550"/>
      <c r="C1" s="551"/>
      <c r="D1" s="552"/>
      <c r="E1" s="553"/>
      <c r="F1" s="553"/>
      <c r="G1" s="553"/>
      <c r="H1" s="549"/>
      <c r="I1" s="549"/>
      <c r="J1" s="553"/>
      <c r="K1" s="550"/>
      <c r="L1" s="550"/>
      <c r="M1" s="554"/>
    </row>
    <row r="2" customFormat="false" ht="12" hidden="false" customHeight="true" outlineLevel="0" collapsed="false">
      <c r="E2" s="62"/>
      <c r="F2" s="62"/>
      <c r="I2" s="62"/>
      <c r="J2" s="62"/>
    </row>
    <row r="3" customFormat="false" ht="15" hidden="false" customHeight="false" outlineLevel="0" collapsed="false">
      <c r="B3" s="555" t="s">
        <v>1059</v>
      </c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</row>
    <row r="4" customFormat="false" ht="18" hidden="false" customHeight="false" outlineLevel="0" collapsed="false">
      <c r="A4" s="137"/>
      <c r="B4" s="555" t="s">
        <v>1060</v>
      </c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</row>
    <row r="5" customFormat="false" ht="15" hidden="false" customHeight="false" outlineLevel="0" collapsed="false">
      <c r="G5" s="349"/>
      <c r="H5" s="349"/>
      <c r="I5" s="349"/>
      <c r="J5" s="349"/>
      <c r="K5" s="349"/>
      <c r="L5" s="349"/>
      <c r="M5" s="349"/>
    </row>
    <row r="6" customFormat="false" ht="18" hidden="false" customHeight="false" outlineLevel="0" collapsed="false">
      <c r="B6" s="137" t="s">
        <v>1061</v>
      </c>
    </row>
    <row r="7" customFormat="false" ht="15" hidden="false" customHeight="false" outlineLevel="0" collapsed="false">
      <c r="B7" s="556"/>
      <c r="C7" s="556"/>
      <c r="D7" s="556"/>
      <c r="E7" s="556"/>
      <c r="F7" s="556"/>
      <c r="G7" s="556"/>
      <c r="H7" s="556"/>
      <c r="I7" s="556"/>
      <c r="J7" s="556"/>
      <c r="K7" s="556"/>
      <c r="L7" s="556"/>
      <c r="M7" s="556"/>
    </row>
    <row r="8" customFormat="false" ht="15" hidden="false" customHeight="false" outlineLevel="0" collapsed="false">
      <c r="B8" s="556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</row>
    <row r="9" customFormat="false" ht="15" hidden="false" customHeight="false" outlineLevel="0" collapsed="false"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</row>
    <row r="10" customFormat="false" ht="15" hidden="false" customHeight="false" outlineLevel="0" collapsed="false"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</row>
    <row r="11" customFormat="false" ht="15" hidden="false" customHeight="false" outlineLevel="0" collapsed="false">
      <c r="B11" s="556" t="s">
        <v>24</v>
      </c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</row>
    <row r="12" customFormat="false" ht="15" hidden="false" customHeight="false" outlineLevel="0" collapsed="false">
      <c r="B12" s="556"/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</row>
    <row r="13" customFormat="false" ht="15" hidden="false" customHeight="false" outlineLevel="0" collapsed="false">
      <c r="B13" s="556"/>
      <c r="C13" s="558"/>
      <c r="D13" s="558"/>
      <c r="E13" s="558"/>
      <c r="F13" s="558"/>
      <c r="G13" s="558"/>
      <c r="H13" s="558"/>
      <c r="I13" s="558"/>
      <c r="J13" s="558"/>
      <c r="K13" s="558"/>
      <c r="L13" s="558"/>
      <c r="M13" s="558"/>
    </row>
    <row r="14" customFormat="false" ht="15" hidden="false" customHeight="false" outlineLevel="0" collapsed="false"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</row>
    <row r="15" customFormat="false" ht="15" hidden="false" customHeight="false" outlineLevel="0" collapsed="false"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</row>
    <row r="16" customFormat="false" ht="15" hidden="false" customHeight="false" outlineLevel="0" collapsed="false"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</row>
    <row r="17" customFormat="false" ht="15" hidden="false" customHeight="false" outlineLevel="0" collapsed="false"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</row>
    <row r="18" customFormat="false" ht="15" hidden="false" customHeight="false" outlineLevel="0" collapsed="false"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</row>
    <row r="19" customFormat="false" ht="15" hidden="false" customHeight="false" outlineLevel="0" collapsed="false"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</row>
    <row r="20" customFormat="false" ht="15" hidden="false" customHeight="false" outlineLevel="0" collapsed="false"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</row>
    <row r="21" customFormat="false" ht="15" hidden="false" customHeight="false" outlineLevel="0" collapsed="false"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</row>
    <row r="22" customFormat="false" ht="15" hidden="false" customHeight="false" outlineLevel="0" collapsed="false"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</row>
    <row r="23" customFormat="false" ht="15" hidden="false" customHeight="false" outlineLevel="0" collapsed="false"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</row>
    <row r="24" customFormat="false" ht="15" hidden="false" customHeight="false" outlineLevel="0" collapsed="false"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</row>
    <row r="25" customFormat="false" ht="15" hidden="false" customHeight="false" outlineLevel="0" collapsed="false"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</row>
    <row r="26" customFormat="false" ht="15" hidden="false" customHeight="false" outlineLevel="0" collapsed="false"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</row>
    <row r="27" customFormat="false" ht="15" hidden="false" customHeight="false" outlineLevel="0" collapsed="false"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</row>
    <row r="28" customFormat="false" ht="15" hidden="false" customHeight="false" outlineLevel="0" collapsed="false"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</row>
    <row r="29" customFormat="false" ht="15" hidden="false" customHeight="false" outlineLevel="0" collapsed="false"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</row>
    <row r="30" customFormat="false" ht="15" hidden="false" customHeight="false" outlineLevel="0" collapsed="false"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</row>
    <row r="31" customFormat="false" ht="15" hidden="false" customHeight="false" outlineLevel="0" collapsed="false"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</row>
    <row r="32" customFormat="false" ht="15" hidden="false" customHeight="false" outlineLevel="0" collapsed="false"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</row>
    <row r="33" customFormat="false" ht="15" hidden="false" customHeight="false" outlineLevel="0" collapsed="false"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</row>
    <row r="34" customFormat="false" ht="15" hidden="false" customHeight="false" outlineLevel="0" collapsed="false"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</row>
    <row r="35" customFormat="false" ht="15" hidden="false" customHeight="false" outlineLevel="0" collapsed="false"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</row>
    <row r="36" customFormat="false" ht="15" hidden="false" customHeight="false" outlineLevel="0" collapsed="false"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</row>
    <row r="37" customFormat="false" ht="15" hidden="false" customHeight="false" outlineLevel="0" collapsed="false"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</row>
    <row r="38" customFormat="false" ht="15" hidden="false" customHeight="false" outlineLevel="0" collapsed="false"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</row>
    <row r="39" customFormat="false" ht="15" hidden="false" customHeight="false" outlineLevel="0" collapsed="false"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</row>
    <row r="40" customFormat="false" ht="15" hidden="false" customHeight="false" outlineLevel="0" collapsed="false"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</row>
    <row r="41" customFormat="false" ht="15" hidden="false" customHeight="false" outlineLevel="0" collapsed="false"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</row>
    <row r="42" customFormat="false" ht="15" hidden="false" customHeight="false" outlineLevel="0" collapsed="false">
      <c r="B42" s="63"/>
    </row>
  </sheetData>
  <mergeCells count="34">
    <mergeCell ref="B3:M3"/>
    <mergeCell ref="B4:M4"/>
    <mergeCell ref="G5:M5"/>
    <mergeCell ref="C7:M7"/>
    <mergeCell ref="C8:M8"/>
    <mergeCell ref="C9:M9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9"/>
  <sheetViews>
    <sheetView showFormulas="false" showGridLines="false" showRowColHeaders="true" showZeros="true" rightToLeft="false" tabSelected="false" showOutlineSymbols="false" defaultGridColor="true" view="normal" topLeftCell="A27" colorId="64" zoomScale="87" zoomScaleNormal="87" zoomScalePageLayoutView="100" workbookViewId="0">
      <selection pane="topLeft" activeCell="B49" activeCellId="0" sqref="B4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9" min="2" style="1" width="6.65"/>
    <col collapsed="false" customWidth="true" hidden="false" outlineLevel="0" max="10" min="10" style="1" width="6.88"/>
    <col collapsed="false" customWidth="true" hidden="false" outlineLevel="0" max="12" min="11" style="1" width="6.65"/>
    <col collapsed="false" customWidth="true" hidden="false" outlineLevel="0" max="13" min="13" style="1" width="6.55"/>
    <col collapsed="false" customWidth="true" hidden="false" outlineLevel="0" max="14" min="14" style="1" width="1.77"/>
    <col collapsed="false" customWidth="false" hidden="false" outlineLevel="0" max="257" min="15" style="1" width="11.44"/>
  </cols>
  <sheetData>
    <row r="1" s="80" customFormat="true" ht="14.25" hidden="false" customHeight="true" outlineLevel="0" collapsed="false">
      <c r="A1" s="549"/>
      <c r="B1" s="550"/>
      <c r="C1" s="551"/>
      <c r="D1" s="552"/>
      <c r="E1" s="553"/>
      <c r="F1" s="553"/>
      <c r="G1" s="553"/>
      <c r="H1" s="549"/>
      <c r="I1" s="549"/>
      <c r="J1" s="553"/>
      <c r="K1" s="550"/>
      <c r="L1" s="550"/>
      <c r="M1" s="554"/>
      <c r="N1" s="550"/>
    </row>
    <row r="2" customFormat="false" ht="12" hidden="false" customHeight="true" outlineLevel="0" collapsed="false">
      <c r="E2" s="62"/>
      <c r="F2" s="62"/>
      <c r="I2" s="62"/>
      <c r="J2" s="62"/>
    </row>
    <row r="3" customFormat="false" ht="14.25" hidden="false" customHeight="true" outlineLevel="0" collapsed="false">
      <c r="B3" s="1" t="s">
        <v>1062</v>
      </c>
    </row>
    <row r="4" customFormat="false" ht="14.25" hidden="false" customHeight="true" outlineLevel="0" collapsed="false"/>
    <row r="5" customFormat="false" ht="14.65" hidden="false" customHeight="true" outlineLevel="0" collapsed="false">
      <c r="A5" s="137"/>
      <c r="B5" s="559" t="s">
        <v>1063</v>
      </c>
      <c r="C5" s="559"/>
      <c r="D5" s="559"/>
      <c r="E5" s="559"/>
      <c r="F5" s="559"/>
      <c r="G5" s="559"/>
      <c r="H5" s="559"/>
      <c r="I5" s="559"/>
      <c r="J5" s="559"/>
      <c r="K5" s="559"/>
      <c r="L5" s="560" t="s">
        <v>1064</v>
      </c>
      <c r="M5" s="560"/>
    </row>
    <row r="6" customFormat="false" ht="14.65" hidden="false" customHeight="true" outlineLevel="0" collapsed="false">
      <c r="B6" s="1" t="s">
        <v>1065</v>
      </c>
      <c r="G6" s="556"/>
      <c r="H6" s="556"/>
      <c r="I6" s="556"/>
      <c r="J6" s="556"/>
      <c r="K6" s="556"/>
      <c r="L6" s="556"/>
      <c r="M6" s="556"/>
    </row>
    <row r="7" customFormat="false" ht="14.65" hidden="false" customHeight="true" outlineLevel="0" collapsed="false">
      <c r="G7" s="557"/>
      <c r="H7" s="557"/>
      <c r="I7" s="557"/>
      <c r="J7" s="557"/>
      <c r="K7" s="557"/>
      <c r="L7" s="557"/>
      <c r="M7" s="557"/>
    </row>
    <row r="8" customFormat="false" ht="14.65" hidden="false" customHeight="true" outlineLevel="0" collapsed="false">
      <c r="G8" s="557"/>
      <c r="H8" s="557"/>
      <c r="I8" s="557"/>
      <c r="J8" s="557"/>
      <c r="K8" s="557"/>
      <c r="L8" s="557"/>
      <c r="M8" s="557"/>
    </row>
    <row r="9" customFormat="false" ht="14.65" hidden="false" customHeight="true" outlineLevel="0" collapsed="false">
      <c r="B9" s="137" t="s">
        <v>1066</v>
      </c>
    </row>
    <row r="10" customFormat="false" ht="14.65" hidden="false" customHeight="true" outlineLevel="0" collapsed="false"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6"/>
      <c r="M10" s="556"/>
    </row>
    <row r="11" customFormat="false" ht="14.65" hidden="false" customHeight="true" outlineLevel="0" collapsed="false"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</row>
    <row r="12" customFormat="false" ht="14.65" hidden="false" customHeight="true" outlineLevel="0" collapsed="false">
      <c r="B12" s="556"/>
      <c r="C12" s="556"/>
      <c r="D12" s="556"/>
      <c r="E12" s="556"/>
      <c r="F12" s="556"/>
      <c r="G12" s="556"/>
      <c r="H12" s="556"/>
      <c r="I12" s="556"/>
      <c r="J12" s="556"/>
      <c r="K12" s="556"/>
      <c r="L12" s="556"/>
      <c r="M12" s="556"/>
    </row>
    <row r="13" customFormat="false" ht="14.65" hidden="false" customHeight="true" outlineLevel="0" collapsed="false">
      <c r="B13" s="556"/>
      <c r="C13" s="556"/>
      <c r="D13" s="556"/>
      <c r="E13" s="556"/>
      <c r="F13" s="556"/>
      <c r="G13" s="556"/>
      <c r="H13" s="556"/>
      <c r="I13" s="556"/>
      <c r="J13" s="556"/>
      <c r="K13" s="556"/>
      <c r="L13" s="556"/>
      <c r="M13" s="556"/>
    </row>
    <row r="14" customFormat="false" ht="14.65" hidden="false" customHeight="true" outlineLevel="0" collapsed="false">
      <c r="B14" s="556"/>
      <c r="C14" s="556"/>
      <c r="D14" s="556"/>
      <c r="E14" s="556"/>
      <c r="F14" s="556"/>
      <c r="G14" s="556"/>
      <c r="H14" s="556"/>
      <c r="I14" s="556"/>
      <c r="J14" s="556"/>
      <c r="K14" s="556"/>
      <c r="L14" s="556"/>
      <c r="M14" s="556"/>
    </row>
    <row r="15" customFormat="false" ht="14.65" hidden="false" customHeight="true" outlineLevel="0" collapsed="false"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</row>
    <row r="16" customFormat="false" ht="14.65" hidden="false" customHeight="true" outlineLevel="0" collapsed="false">
      <c r="B16" s="556"/>
      <c r="C16" s="556"/>
      <c r="D16" s="556"/>
      <c r="E16" s="556"/>
      <c r="F16" s="556"/>
      <c r="G16" s="556"/>
      <c r="H16" s="556"/>
      <c r="I16" s="556"/>
      <c r="J16" s="556"/>
      <c r="K16" s="556"/>
      <c r="L16" s="556"/>
      <c r="M16" s="556"/>
    </row>
    <row r="17" customFormat="false" ht="14.65" hidden="false" customHeight="true" outlineLevel="0" collapsed="false"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</row>
    <row r="18" customFormat="false" ht="14.65" hidden="false" customHeight="true" outlineLevel="0" collapsed="false"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6"/>
      <c r="M18" s="556"/>
    </row>
    <row r="19" customFormat="false" ht="14.65" hidden="false" customHeight="true" outlineLevel="0" collapsed="false">
      <c r="B19" s="556"/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</row>
    <row r="20" customFormat="false" ht="14.65" hidden="false" customHeight="true" outlineLevel="0" collapsed="false"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</row>
    <row r="21" customFormat="false" ht="14.65" hidden="false" customHeight="true" outlineLevel="0" collapsed="false"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56"/>
    </row>
    <row r="22" customFormat="false" ht="14.65" hidden="false" customHeight="true" outlineLevel="0" collapsed="false"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</row>
    <row r="23" customFormat="false" ht="14.65" hidden="false" customHeight="true" outlineLevel="0" collapsed="false">
      <c r="B23" s="556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</row>
    <row r="24" customFormat="false" ht="14.65" hidden="false" customHeight="true" outlineLevel="0" collapsed="false"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</row>
    <row r="25" customFormat="false" ht="14.65" hidden="false" customHeight="true" outlineLevel="0" collapsed="false"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6"/>
      <c r="M25" s="556"/>
    </row>
    <row r="26" customFormat="false" ht="14.65" hidden="false" customHeight="true" outlineLevel="0" collapsed="false"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</row>
    <row r="27" customFormat="false" ht="14.65" hidden="false" customHeight="true" outlineLevel="0" collapsed="false"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</row>
    <row r="28" customFormat="false" ht="14.65" hidden="false" customHeight="true" outlineLevel="0" collapsed="false">
      <c r="B28" s="556"/>
      <c r="C28" s="556"/>
      <c r="D28" s="556"/>
      <c r="E28" s="556"/>
      <c r="F28" s="556"/>
      <c r="G28" s="556"/>
      <c r="H28" s="556"/>
      <c r="I28" s="556"/>
      <c r="J28" s="556"/>
      <c r="K28" s="556"/>
      <c r="L28" s="556"/>
      <c r="M28" s="556"/>
    </row>
    <row r="29" customFormat="false" ht="14.65" hidden="false" customHeight="true" outlineLevel="0" collapsed="false"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</row>
    <row r="30" customFormat="false" ht="14.65" hidden="false" customHeight="true" outlineLevel="0" collapsed="false"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</row>
    <row r="31" customFormat="false" ht="14.65" hidden="false" customHeight="true" outlineLevel="0" collapsed="false"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</row>
    <row r="32" customFormat="false" ht="14.65" hidden="false" customHeight="true" outlineLevel="0" collapsed="false"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</row>
    <row r="33" customFormat="false" ht="14.65" hidden="false" customHeight="true" outlineLevel="0" collapsed="false"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6"/>
      <c r="M33" s="556"/>
    </row>
    <row r="34" customFormat="false" ht="14.65" hidden="false" customHeight="true" outlineLevel="0" collapsed="false"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</row>
    <row r="35" customFormat="false" ht="14.65" hidden="false" customHeight="true" outlineLevel="0" collapsed="false"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6"/>
      <c r="M35" s="556"/>
    </row>
    <row r="36" customFormat="false" ht="14.65" hidden="false" customHeight="true" outlineLevel="0" collapsed="false"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6"/>
    </row>
    <row r="37" customFormat="false" ht="14.65" hidden="false" customHeight="true" outlineLevel="0" collapsed="false"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6"/>
    </row>
    <row r="38" customFormat="false" ht="14.65" hidden="false" customHeight="true" outlineLevel="0" collapsed="false">
      <c r="B38" s="556"/>
      <c r="C38" s="556"/>
      <c r="D38" s="556"/>
      <c r="E38" s="556"/>
      <c r="F38" s="556"/>
      <c r="G38" s="556"/>
      <c r="H38" s="556"/>
      <c r="I38" s="556"/>
      <c r="J38" s="556"/>
      <c r="K38" s="556"/>
      <c r="L38" s="556"/>
      <c r="M38" s="556"/>
    </row>
    <row r="39" customFormat="false" ht="14.65" hidden="false" customHeight="true" outlineLevel="0" collapsed="false">
      <c r="B39" s="556"/>
      <c r="C39" s="556"/>
      <c r="D39" s="556"/>
      <c r="E39" s="556"/>
      <c r="F39" s="556"/>
      <c r="G39" s="556"/>
      <c r="H39" s="556"/>
      <c r="I39" s="556"/>
      <c r="J39" s="556"/>
      <c r="K39" s="556"/>
      <c r="L39" s="556"/>
      <c r="M39" s="556"/>
    </row>
    <row r="40" customFormat="false" ht="14.65" hidden="false" customHeight="true" outlineLevel="0" collapsed="false">
      <c r="B40" s="556"/>
      <c r="C40" s="556"/>
      <c r="D40" s="556"/>
      <c r="E40" s="556"/>
      <c r="F40" s="556"/>
      <c r="G40" s="556"/>
      <c r="H40" s="556"/>
      <c r="I40" s="556"/>
      <c r="J40" s="556"/>
      <c r="K40" s="556"/>
      <c r="L40" s="556"/>
      <c r="M40" s="556"/>
    </row>
    <row r="41" customFormat="false" ht="14.65" hidden="false" customHeight="true" outlineLevel="0" collapsed="false">
      <c r="B41" s="556"/>
      <c r="C41" s="556"/>
      <c r="D41" s="556"/>
      <c r="E41" s="556"/>
      <c r="F41" s="556"/>
      <c r="G41" s="556"/>
      <c r="H41" s="556"/>
      <c r="I41" s="556"/>
      <c r="J41" s="556"/>
      <c r="K41" s="556"/>
      <c r="L41" s="556"/>
      <c r="M41" s="556"/>
    </row>
    <row r="42" customFormat="false" ht="14.65" hidden="false" customHeight="true" outlineLevel="0" collapsed="false">
      <c r="B42" s="556"/>
      <c r="C42" s="556"/>
      <c r="D42" s="556"/>
      <c r="E42" s="556"/>
      <c r="F42" s="556"/>
      <c r="G42" s="556"/>
      <c r="H42" s="556"/>
      <c r="I42" s="556"/>
      <c r="J42" s="556"/>
      <c r="K42" s="556"/>
      <c r="L42" s="556"/>
      <c r="M42" s="556"/>
    </row>
    <row r="43" customFormat="false" ht="14.65" hidden="false" customHeight="true" outlineLevel="0" collapsed="false"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6"/>
    </row>
    <row r="44" customFormat="false" ht="14.65" hidden="false" customHeight="true" outlineLevel="0" collapsed="false"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</row>
    <row r="45" customFormat="false" ht="12" hidden="false" customHeight="true" outlineLevel="0" collapsed="false">
      <c r="B45" s="63"/>
    </row>
    <row r="46" customFormat="false" ht="14.65" hidden="false" customHeight="true" outlineLevel="0" collapsed="false">
      <c r="B46" s="63" t="s">
        <v>1067</v>
      </c>
      <c r="K46" s="561" t="s">
        <v>92</v>
      </c>
      <c r="L46" s="556"/>
      <c r="M46" s="556"/>
    </row>
    <row r="47" customFormat="false" ht="14.65" hidden="false" customHeight="true" outlineLevel="0" collapsed="false">
      <c r="B47" s="63"/>
    </row>
    <row r="48" customFormat="false" ht="14.65" hidden="false" customHeight="true" outlineLevel="0" collapsed="false">
      <c r="B48" s="556"/>
      <c r="C48" s="556"/>
      <c r="D48" s="556"/>
      <c r="E48" s="556"/>
      <c r="F48" s="556"/>
      <c r="I48" s="556"/>
      <c r="J48" s="556"/>
      <c r="K48" s="556"/>
      <c r="L48" s="556"/>
      <c r="M48" s="556"/>
    </row>
    <row r="49" customFormat="false" ht="14.65" hidden="false" customHeight="true" outlineLevel="0" collapsed="false">
      <c r="A49" s="2"/>
      <c r="B49" s="562" t="s">
        <v>1068</v>
      </c>
      <c r="C49" s="2"/>
      <c r="D49" s="2"/>
      <c r="E49" s="2"/>
      <c r="F49" s="2"/>
      <c r="G49" s="2"/>
      <c r="H49" s="2"/>
      <c r="I49" s="562" t="s">
        <v>1069</v>
      </c>
      <c r="J49" s="2"/>
      <c r="K49" s="2"/>
      <c r="L49" s="2"/>
      <c r="M49" s="2"/>
      <c r="N49" s="2"/>
    </row>
  </sheetData>
  <mergeCells count="42">
    <mergeCell ref="B5:K5"/>
    <mergeCell ref="L5:M5"/>
    <mergeCell ref="G6:M6"/>
    <mergeCell ref="G7:M7"/>
    <mergeCell ref="G8:M8"/>
    <mergeCell ref="C10:M10"/>
    <mergeCell ref="C11:M11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L46:M46"/>
    <mergeCell ref="B48:F48"/>
    <mergeCell ref="I48:M48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Nov 1, 2010&amp;R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false" showRowColHeaders="true" showZeros="true" rightToLeft="false" tabSelected="false" showOutlineSymbols="false" defaultGridColor="true" view="normal" topLeftCell="A139" colorId="64" zoomScale="87" zoomScaleNormal="87" zoomScalePageLayoutView="75" workbookViewId="0">
      <selection pane="topLeft" activeCell="C161" activeCellId="0" sqref="C16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6.65"/>
    <col collapsed="false" customWidth="false" hidden="false" outlineLevel="0" max="5" min="3" style="1" width="11.44"/>
    <col collapsed="false" customWidth="true" hidden="false" outlineLevel="0" max="6" min="6" style="1" width="10.77"/>
    <col collapsed="false" customWidth="true" hidden="false" outlineLevel="0" max="7" min="7" style="1" width="9.21"/>
    <col collapsed="false" customWidth="true" hidden="false" outlineLevel="0" max="8" min="8" style="1" width="3.65"/>
    <col collapsed="false" customWidth="false" hidden="false" outlineLevel="0" max="257" min="9" style="1" width="11.44"/>
  </cols>
  <sheetData>
    <row r="1" customFormat="false" ht="23.25" hidden="false" customHeight="false" outlineLevel="0" collapsed="false">
      <c r="A1" s="563" t="s">
        <v>1070</v>
      </c>
      <c r="B1" s="563"/>
      <c r="C1" s="563"/>
      <c r="D1" s="563"/>
      <c r="E1" s="563"/>
      <c r="F1" s="563"/>
      <c r="G1" s="563"/>
    </row>
    <row r="2" customFormat="false" ht="17.1" hidden="false" customHeight="true" outlineLevel="0" collapsed="false"/>
    <row r="3" customFormat="false" ht="12.95" hidden="false" customHeight="true" outlineLevel="0" collapsed="false">
      <c r="B3" s="564" t="s">
        <v>1071</v>
      </c>
      <c r="C3" s="223" t="s">
        <v>1072</v>
      </c>
    </row>
    <row r="4" customFormat="false" ht="12.95" hidden="false" customHeight="true" outlineLevel="0" collapsed="false">
      <c r="C4" s="223" t="s">
        <v>1073</v>
      </c>
    </row>
    <row r="5" customFormat="false" ht="12.95" hidden="false" customHeight="true" outlineLevel="0" collapsed="false">
      <c r="C5" s="223" t="s">
        <v>1074</v>
      </c>
    </row>
    <row r="6" customFormat="false" ht="12.95" hidden="false" customHeight="true" outlineLevel="0" collapsed="false">
      <c r="C6" s="223" t="s">
        <v>1075</v>
      </c>
    </row>
    <row r="7" customFormat="false" ht="12.95" hidden="false" customHeight="true" outlineLevel="0" collapsed="false">
      <c r="C7" s="223" t="s">
        <v>1076</v>
      </c>
    </row>
    <row r="8" customFormat="false" ht="23.25" hidden="false" customHeight="true" outlineLevel="0" collapsed="false">
      <c r="B8" s="564" t="s">
        <v>1077</v>
      </c>
      <c r="C8" s="223" t="s">
        <v>1078</v>
      </c>
    </row>
    <row r="9" customFormat="false" ht="12.95" hidden="false" customHeight="true" outlineLevel="0" collapsed="false">
      <c r="A9" s="223"/>
      <c r="B9" s="564" t="s">
        <v>1079</v>
      </c>
      <c r="C9" s="223" t="s">
        <v>1080</v>
      </c>
      <c r="D9" s="223"/>
      <c r="E9" s="223"/>
      <c r="F9" s="223"/>
      <c r="G9" s="223"/>
      <c r="H9" s="223"/>
    </row>
    <row r="10" customFormat="false" ht="12.95" hidden="false" customHeight="true" outlineLevel="0" collapsed="false">
      <c r="A10" s="223"/>
      <c r="B10" s="564"/>
      <c r="C10" s="223" t="s">
        <v>1081</v>
      </c>
      <c r="D10" s="223"/>
      <c r="E10" s="223"/>
      <c r="F10" s="223"/>
      <c r="G10" s="223"/>
      <c r="H10" s="223"/>
    </row>
    <row r="11" customFormat="false" ht="4.5" hidden="false" customHeight="true" outlineLevel="0" collapsed="false">
      <c r="A11" s="223"/>
      <c r="B11" s="564"/>
      <c r="C11" s="223"/>
      <c r="D11" s="223"/>
      <c r="E11" s="223"/>
      <c r="F11" s="223"/>
      <c r="G11" s="223"/>
      <c r="H11" s="223"/>
    </row>
    <row r="12" customFormat="false" ht="12.75" hidden="false" customHeight="true" outlineLevel="0" collapsed="false">
      <c r="B12" s="565" t="s">
        <v>1082</v>
      </c>
      <c r="C12" s="561" t="s">
        <v>1083</v>
      </c>
      <c r="D12" s="561"/>
      <c r="E12" s="561"/>
    </row>
    <row r="13" customFormat="false" ht="12" hidden="false" customHeight="true" outlineLevel="0" collapsed="false">
      <c r="C13" s="561" t="s">
        <v>1084</v>
      </c>
      <c r="D13" s="561"/>
      <c r="E13" s="561"/>
    </row>
    <row r="14" customFormat="false" ht="12" hidden="false" customHeight="true" outlineLevel="0" collapsed="false">
      <c r="C14" s="561" t="s">
        <v>1085</v>
      </c>
      <c r="D14" s="561"/>
      <c r="E14" s="561"/>
    </row>
    <row r="15" customFormat="false" ht="12" hidden="false" customHeight="true" outlineLevel="0" collapsed="false">
      <c r="C15" s="561" t="s">
        <v>1086</v>
      </c>
      <c r="D15" s="561"/>
      <c r="E15" s="561"/>
    </row>
    <row r="16" customFormat="false" ht="11.25" hidden="false" customHeight="true" outlineLevel="0" collapsed="false">
      <c r="C16" s="561" t="s">
        <v>1087</v>
      </c>
      <c r="D16" s="561"/>
      <c r="E16" s="561"/>
    </row>
    <row r="17" customFormat="false" ht="13.5" hidden="false" customHeight="true" outlineLevel="0" collapsed="false">
      <c r="C17" s="566" t="s">
        <v>1088</v>
      </c>
      <c r="D17" s="561"/>
      <c r="E17" s="561"/>
    </row>
    <row r="18" customFormat="false" ht="12" hidden="false" customHeight="true" outlineLevel="0" collapsed="false">
      <c r="C18" s="561"/>
      <c r="D18" s="561"/>
      <c r="E18" s="561"/>
    </row>
    <row r="19" customFormat="false" ht="10.5" hidden="false" customHeight="true" outlineLevel="0" collapsed="false">
      <c r="B19" s="565" t="s">
        <v>1089</v>
      </c>
      <c r="C19" s="561" t="s">
        <v>1090</v>
      </c>
    </row>
    <row r="20" customFormat="false" ht="15" hidden="false" customHeight="false" outlineLevel="0" collapsed="false">
      <c r="C20" s="561" t="s">
        <v>1091</v>
      </c>
    </row>
    <row r="21" customFormat="false" ht="15" hidden="false" customHeight="false" outlineLevel="0" collapsed="false">
      <c r="C21" s="561" t="s">
        <v>1092</v>
      </c>
    </row>
    <row r="22" customFormat="false" ht="4.5" hidden="false" customHeight="true" outlineLevel="0" collapsed="false"/>
    <row r="23" customFormat="false" ht="15" hidden="false" customHeight="false" outlineLevel="0" collapsed="false">
      <c r="A23" s="561"/>
      <c r="B23" s="565" t="s">
        <v>1093</v>
      </c>
      <c r="C23" s="561" t="s">
        <v>1094</v>
      </c>
    </row>
    <row r="24" customFormat="false" ht="15" hidden="false" customHeight="false" outlineLevel="0" collapsed="false">
      <c r="A24" s="561"/>
      <c r="B24" s="565"/>
      <c r="C24" s="561" t="s">
        <v>1095</v>
      </c>
    </row>
    <row r="25" customFormat="false" ht="15" hidden="false" customHeight="false" outlineLevel="0" collapsed="false">
      <c r="A25" s="561"/>
      <c r="B25" s="565"/>
      <c r="C25" s="561" t="s">
        <v>1096</v>
      </c>
    </row>
    <row r="26" customFormat="false" ht="3.75" hidden="false" customHeight="true" outlineLevel="0" collapsed="false">
      <c r="A26" s="561"/>
      <c r="B26" s="565"/>
      <c r="C26" s="561"/>
    </row>
    <row r="27" customFormat="false" ht="17.25" hidden="false" customHeight="true" outlineLevel="0" collapsed="false">
      <c r="A27" s="561"/>
      <c r="B27" s="565" t="s">
        <v>1097</v>
      </c>
      <c r="C27" s="561" t="s">
        <v>1098</v>
      </c>
    </row>
    <row r="28" customFormat="false" ht="15" hidden="false" customHeight="false" outlineLevel="0" collapsed="false">
      <c r="A28" s="561"/>
      <c r="B28" s="565"/>
      <c r="C28" s="561" t="s">
        <v>1099</v>
      </c>
    </row>
    <row r="29" customFormat="false" ht="5.25" hidden="false" customHeight="true" outlineLevel="0" collapsed="false">
      <c r="A29" s="561"/>
      <c r="B29" s="565"/>
      <c r="C29" s="561"/>
    </row>
    <row r="30" customFormat="false" ht="15" hidden="false" customHeight="false" outlineLevel="0" collapsed="false">
      <c r="A30" s="561"/>
      <c r="B30" s="565" t="s">
        <v>1100</v>
      </c>
      <c r="C30" s="561" t="s">
        <v>1101</v>
      </c>
    </row>
    <row r="31" customFormat="false" ht="10.5" hidden="false" customHeight="true" outlineLevel="0" collapsed="false">
      <c r="A31" s="561"/>
      <c r="B31" s="565"/>
      <c r="C31" s="561" t="s">
        <v>1102</v>
      </c>
    </row>
    <row r="32" customFormat="false" ht="2.25" hidden="false" customHeight="true" outlineLevel="0" collapsed="false">
      <c r="A32" s="561"/>
      <c r="B32" s="565"/>
      <c r="C32" s="561"/>
    </row>
    <row r="33" customFormat="false" ht="12" hidden="false" customHeight="true" outlineLevel="0" collapsed="false">
      <c r="A33" s="561"/>
      <c r="B33" s="565" t="s">
        <v>1103</v>
      </c>
      <c r="C33" s="561" t="s">
        <v>1104</v>
      </c>
    </row>
    <row r="34" customFormat="false" ht="11.25" hidden="false" customHeight="true" outlineLevel="0" collapsed="false">
      <c r="A34" s="561"/>
      <c r="B34" s="565"/>
      <c r="C34" s="561" t="s">
        <v>1105</v>
      </c>
    </row>
    <row r="35" customFormat="false" ht="5.25" hidden="false" customHeight="true" outlineLevel="0" collapsed="false">
      <c r="A35" s="561"/>
      <c r="B35" s="565"/>
      <c r="C35" s="561"/>
    </row>
    <row r="36" customFormat="false" ht="12" hidden="false" customHeight="true" outlineLevel="0" collapsed="false">
      <c r="A36" s="561"/>
      <c r="B36" s="565" t="s">
        <v>1106</v>
      </c>
      <c r="C36" s="561" t="s">
        <v>1107</v>
      </c>
    </row>
    <row r="37" customFormat="false" ht="12" hidden="false" customHeight="true" outlineLevel="0" collapsed="false">
      <c r="A37" s="561"/>
      <c r="B37" s="565"/>
      <c r="C37" s="561" t="s">
        <v>1108</v>
      </c>
    </row>
    <row r="38" customFormat="false" ht="6.95" hidden="false" customHeight="true" outlineLevel="0" collapsed="false">
      <c r="A38" s="561"/>
      <c r="B38" s="565"/>
      <c r="C38" s="561"/>
    </row>
    <row r="39" customFormat="false" ht="12" hidden="false" customHeight="true" outlineLevel="0" collapsed="false">
      <c r="A39" s="561"/>
      <c r="B39" s="565" t="s">
        <v>1109</v>
      </c>
      <c r="C39" s="561" t="s">
        <v>1110</v>
      </c>
    </row>
    <row r="40" customFormat="false" ht="12" hidden="false" customHeight="true" outlineLevel="0" collapsed="false">
      <c r="A40" s="561"/>
      <c r="B40" s="565"/>
      <c r="C40" s="561" t="s">
        <v>1111</v>
      </c>
    </row>
    <row r="41" customFormat="false" ht="6.95" hidden="false" customHeight="true" outlineLevel="0" collapsed="false">
      <c r="A41" s="561"/>
      <c r="B41" s="565"/>
      <c r="C41" s="561"/>
    </row>
    <row r="42" customFormat="false" ht="12" hidden="false" customHeight="true" outlineLevel="0" collapsed="false">
      <c r="A42" s="561"/>
      <c r="B42" s="565" t="s">
        <v>1112</v>
      </c>
      <c r="C42" s="561" t="s">
        <v>1113</v>
      </c>
    </row>
    <row r="43" customFormat="false" ht="12" hidden="false" customHeight="true" outlineLevel="0" collapsed="false">
      <c r="A43" s="561"/>
      <c r="B43" s="565"/>
      <c r="C43" s="561" t="s">
        <v>1114</v>
      </c>
    </row>
    <row r="44" customFormat="false" ht="5.25" hidden="false" customHeight="true" outlineLevel="0" collapsed="false">
      <c r="A44" s="561"/>
      <c r="B44" s="565"/>
      <c r="C44" s="561"/>
    </row>
    <row r="45" customFormat="false" ht="13.5" hidden="false" customHeight="true" outlineLevel="0" collapsed="false">
      <c r="A45" s="561"/>
      <c r="B45" s="565" t="s">
        <v>1115</v>
      </c>
      <c r="C45" s="561" t="s">
        <v>1116</v>
      </c>
    </row>
    <row r="46" customFormat="false" ht="12" hidden="false" customHeight="true" outlineLevel="0" collapsed="false">
      <c r="A46" s="561"/>
      <c r="B46" s="565"/>
      <c r="C46" s="561" t="s">
        <v>1117</v>
      </c>
    </row>
    <row r="47" customFormat="false" ht="12" hidden="false" customHeight="true" outlineLevel="0" collapsed="false">
      <c r="A47" s="561"/>
      <c r="B47" s="565"/>
      <c r="C47" s="561"/>
    </row>
    <row r="48" customFormat="false" ht="12" hidden="false" customHeight="true" outlineLevel="0" collapsed="false">
      <c r="A48" s="561"/>
      <c r="B48" s="565" t="s">
        <v>1118</v>
      </c>
      <c r="C48" s="561" t="s">
        <v>1119</v>
      </c>
    </row>
    <row r="49" customFormat="false" ht="10.5" hidden="false" customHeight="true" outlineLevel="0" collapsed="false">
      <c r="A49" s="561"/>
      <c r="B49" s="565"/>
      <c r="C49" s="561" t="s">
        <v>1120</v>
      </c>
    </row>
    <row r="50" customFormat="false" ht="6.75" hidden="false" customHeight="true" outlineLevel="0" collapsed="false">
      <c r="A50" s="561"/>
      <c r="B50" s="565"/>
      <c r="C50" s="561"/>
    </row>
    <row r="51" customFormat="false" ht="13.5" hidden="false" customHeight="true" outlineLevel="0" collapsed="false">
      <c r="A51" s="561"/>
      <c r="B51" s="565" t="s">
        <v>1121</v>
      </c>
      <c r="C51" s="561" t="s">
        <v>1122</v>
      </c>
    </row>
    <row r="52" customFormat="false" ht="12" hidden="false" customHeight="true" outlineLevel="0" collapsed="false">
      <c r="A52" s="561"/>
      <c r="B52" s="565" t="s">
        <v>1123</v>
      </c>
      <c r="C52" s="561" t="s">
        <v>1124</v>
      </c>
    </row>
    <row r="53" customFormat="false" ht="12" hidden="false" customHeight="true" outlineLevel="0" collapsed="false">
      <c r="A53" s="561"/>
      <c r="B53" s="565"/>
      <c r="C53" s="561" t="s">
        <v>1125</v>
      </c>
    </row>
    <row r="54" customFormat="false" ht="12" hidden="false" customHeight="true" outlineLevel="0" collapsed="false">
      <c r="A54" s="561"/>
      <c r="B54" s="565"/>
      <c r="C54" s="561"/>
    </row>
    <row r="55" customFormat="false" ht="12" hidden="false" customHeight="true" outlineLevel="0" collapsed="false">
      <c r="B55" s="565" t="s">
        <v>1126</v>
      </c>
      <c r="C55" s="561" t="s">
        <v>1127</v>
      </c>
    </row>
    <row r="56" customFormat="false" ht="12" hidden="false" customHeight="true" outlineLevel="0" collapsed="false">
      <c r="A56" s="561"/>
      <c r="B56" s="565"/>
      <c r="C56" s="561" t="s">
        <v>1128</v>
      </c>
    </row>
    <row r="57" customFormat="false" ht="12" hidden="false" customHeight="true" outlineLevel="0" collapsed="false">
      <c r="A57" s="561"/>
      <c r="B57" s="565"/>
      <c r="C57" s="561"/>
    </row>
    <row r="58" customFormat="false" ht="12" hidden="false" customHeight="true" outlineLevel="0" collapsed="false">
      <c r="A58" s="561"/>
      <c r="B58" s="565" t="s">
        <v>1129</v>
      </c>
      <c r="C58" s="561" t="s">
        <v>1130</v>
      </c>
    </row>
    <row r="59" customFormat="false" ht="12" hidden="false" customHeight="true" outlineLevel="0" collapsed="false">
      <c r="A59" s="561"/>
      <c r="B59" s="565"/>
      <c r="C59" s="561" t="s">
        <v>1131</v>
      </c>
    </row>
    <row r="60" customFormat="false" ht="12" hidden="false" customHeight="true" outlineLevel="0" collapsed="false">
      <c r="A60" s="561"/>
      <c r="B60" s="565"/>
      <c r="C60" s="561" t="s">
        <v>1132</v>
      </c>
    </row>
    <row r="61" customFormat="false" ht="12" hidden="false" customHeight="true" outlineLevel="0" collapsed="false">
      <c r="A61" s="561"/>
      <c r="B61" s="565"/>
      <c r="C61" s="561"/>
    </row>
    <row r="62" customFormat="false" ht="12" hidden="false" customHeight="true" outlineLevel="0" collapsed="false">
      <c r="A62" s="561"/>
      <c r="B62" s="565" t="s">
        <v>1133</v>
      </c>
      <c r="C62" s="561" t="s">
        <v>1134</v>
      </c>
    </row>
    <row r="63" customFormat="false" ht="12" hidden="false" customHeight="true" outlineLevel="0" collapsed="false">
      <c r="A63" s="561"/>
      <c r="B63" s="565"/>
      <c r="C63" s="561" t="s">
        <v>1135</v>
      </c>
    </row>
    <row r="64" customFormat="false" ht="12" hidden="false" customHeight="true" outlineLevel="0" collapsed="false">
      <c r="A64" s="561"/>
      <c r="B64" s="565"/>
      <c r="C64" s="561" t="s">
        <v>1136</v>
      </c>
    </row>
    <row r="65" customFormat="false" ht="12" hidden="false" customHeight="true" outlineLevel="0" collapsed="false">
      <c r="A65" s="561"/>
      <c r="B65" s="565"/>
      <c r="C65" s="561" t="s">
        <v>1137</v>
      </c>
    </row>
    <row r="66" customFormat="false" ht="12" hidden="false" customHeight="true" outlineLevel="0" collapsed="false">
      <c r="A66" s="561"/>
      <c r="B66" s="565"/>
      <c r="C66" s="561" t="s">
        <v>1138</v>
      </c>
    </row>
    <row r="67" customFormat="false" ht="12" hidden="false" customHeight="true" outlineLevel="0" collapsed="false">
      <c r="A67" s="561"/>
      <c r="B67" s="565"/>
      <c r="C67" s="561"/>
    </row>
    <row r="68" customFormat="false" ht="12" hidden="false" customHeight="true" outlineLevel="0" collapsed="false">
      <c r="A68" s="561"/>
      <c r="B68" s="565" t="s">
        <v>1139</v>
      </c>
      <c r="C68" s="561" t="s">
        <v>1140</v>
      </c>
    </row>
    <row r="69" customFormat="false" ht="12" hidden="false" customHeight="true" outlineLevel="0" collapsed="false">
      <c r="A69" s="561"/>
      <c r="B69" s="565" t="s">
        <v>1141</v>
      </c>
      <c r="C69" s="561" t="s">
        <v>1142</v>
      </c>
    </row>
    <row r="70" customFormat="false" ht="12" hidden="false" customHeight="true" outlineLevel="0" collapsed="false">
      <c r="A70" s="561"/>
      <c r="B70" s="565"/>
      <c r="C70" s="561" t="s">
        <v>1143</v>
      </c>
    </row>
    <row r="71" customFormat="false" ht="12" hidden="false" customHeight="true" outlineLevel="0" collapsed="false">
      <c r="A71" s="561"/>
      <c r="B71" s="565"/>
      <c r="C71" s="561"/>
    </row>
    <row r="72" customFormat="false" ht="12.75" hidden="false" customHeight="true" outlineLevel="0" collapsed="false">
      <c r="A72" s="561" t="s">
        <v>1144</v>
      </c>
      <c r="B72" s="565" t="s">
        <v>1145</v>
      </c>
      <c r="C72" s="561" t="s">
        <v>1146</v>
      </c>
    </row>
    <row r="73" customFormat="false" ht="8.25" hidden="false" customHeight="true" outlineLevel="0" collapsed="false">
      <c r="A73" s="561"/>
      <c r="B73" s="565"/>
      <c r="C73" s="561"/>
    </row>
    <row r="74" customFormat="false" ht="12" hidden="false" customHeight="true" outlineLevel="0" collapsed="false">
      <c r="A74" s="561"/>
      <c r="B74" s="565" t="s">
        <v>1147</v>
      </c>
      <c r="C74" s="561" t="s">
        <v>1148</v>
      </c>
    </row>
    <row r="75" customFormat="false" ht="12" hidden="false" customHeight="true" outlineLevel="0" collapsed="false">
      <c r="A75" s="561"/>
      <c r="B75" s="565"/>
      <c r="C75" s="561" t="s">
        <v>1149</v>
      </c>
    </row>
    <row r="76" customFormat="false" ht="12" hidden="false" customHeight="true" outlineLevel="0" collapsed="false">
      <c r="A76" s="561"/>
      <c r="B76" s="565"/>
      <c r="C76" s="561" t="s">
        <v>1150</v>
      </c>
    </row>
    <row r="77" customFormat="false" ht="11.25" hidden="false" customHeight="true" outlineLevel="0" collapsed="false">
      <c r="A77" s="561"/>
      <c r="B77" s="565"/>
      <c r="C77" s="561" t="s">
        <v>1151</v>
      </c>
    </row>
    <row r="78" customFormat="false" ht="12" hidden="false" customHeight="true" outlineLevel="0" collapsed="false">
      <c r="A78" s="561"/>
      <c r="B78" s="565"/>
      <c r="C78" s="561" t="s">
        <v>1152</v>
      </c>
    </row>
    <row r="79" customFormat="false" ht="12.75" hidden="false" customHeight="true" outlineLevel="0" collapsed="false">
      <c r="A79" s="561"/>
      <c r="B79" s="565"/>
      <c r="C79" s="561" t="s">
        <v>1153</v>
      </c>
    </row>
    <row r="80" customFormat="false" ht="12" hidden="false" customHeight="true" outlineLevel="0" collapsed="false">
      <c r="A80" s="561"/>
      <c r="B80" s="565"/>
      <c r="C80" s="561" t="s">
        <v>1154</v>
      </c>
    </row>
    <row r="81" customFormat="false" ht="12" hidden="false" customHeight="true" outlineLevel="0" collapsed="false">
      <c r="A81" s="561"/>
      <c r="B81" s="565"/>
      <c r="C81" s="561" t="s">
        <v>1155</v>
      </c>
    </row>
    <row r="82" customFormat="false" ht="12" hidden="false" customHeight="true" outlineLevel="0" collapsed="false">
      <c r="A82" s="561"/>
      <c r="B82" s="565"/>
      <c r="C82" s="561"/>
    </row>
    <row r="83" customFormat="false" ht="12" hidden="false" customHeight="true" outlineLevel="0" collapsed="false">
      <c r="A83" s="561"/>
      <c r="B83" s="565" t="s">
        <v>1156</v>
      </c>
      <c r="C83" s="561" t="s">
        <v>1157</v>
      </c>
    </row>
    <row r="84" customFormat="false" ht="10.5" hidden="false" customHeight="true" outlineLevel="0" collapsed="false">
      <c r="A84" s="561"/>
      <c r="B84" s="565"/>
      <c r="C84" s="561" t="s">
        <v>1158</v>
      </c>
    </row>
    <row r="85" customFormat="false" ht="12" hidden="false" customHeight="true" outlineLevel="0" collapsed="false">
      <c r="A85" s="561"/>
      <c r="B85" s="565"/>
      <c r="C85" s="561" t="s">
        <v>1159</v>
      </c>
    </row>
    <row r="86" customFormat="false" ht="12" hidden="false" customHeight="true" outlineLevel="0" collapsed="false">
      <c r="A86" s="561"/>
      <c r="B86" s="565"/>
      <c r="C86" s="561" t="s">
        <v>1160</v>
      </c>
    </row>
    <row r="87" customFormat="false" ht="10.5" hidden="false" customHeight="true" outlineLevel="0" collapsed="false">
      <c r="A87" s="561"/>
      <c r="B87" s="565"/>
      <c r="C87" s="561" t="s">
        <v>1161</v>
      </c>
    </row>
    <row r="88" customFormat="false" ht="12" hidden="false" customHeight="true" outlineLevel="0" collapsed="false">
      <c r="A88" s="561"/>
      <c r="B88" s="565"/>
      <c r="C88" s="561"/>
    </row>
    <row r="89" customFormat="false" ht="12" hidden="false" customHeight="true" outlineLevel="0" collapsed="false">
      <c r="A89" s="561"/>
      <c r="B89" s="565" t="s">
        <v>1162</v>
      </c>
      <c r="C89" s="561" t="s">
        <v>1163</v>
      </c>
    </row>
    <row r="90" customFormat="false" ht="12" hidden="false" customHeight="true" outlineLevel="0" collapsed="false">
      <c r="A90" s="561"/>
      <c r="B90" s="565"/>
      <c r="C90" s="561" t="s">
        <v>1164</v>
      </c>
    </row>
    <row r="91" customFormat="false" ht="12" hidden="false" customHeight="true" outlineLevel="0" collapsed="false">
      <c r="A91" s="561"/>
      <c r="B91" s="565"/>
      <c r="C91" s="561" t="s">
        <v>1165</v>
      </c>
    </row>
    <row r="92" customFormat="false" ht="11.25" hidden="false" customHeight="true" outlineLevel="0" collapsed="false">
      <c r="A92" s="561"/>
      <c r="B92" s="565"/>
      <c r="C92" s="561" t="s">
        <v>1166</v>
      </c>
    </row>
    <row r="93" customFormat="false" ht="11.25" hidden="false" customHeight="true" outlineLevel="0" collapsed="false">
      <c r="A93" s="561"/>
      <c r="B93" s="565"/>
      <c r="C93" s="561"/>
    </row>
    <row r="94" customFormat="false" ht="12" hidden="false" customHeight="true" outlineLevel="0" collapsed="false">
      <c r="A94" s="561"/>
      <c r="B94" s="565" t="s">
        <v>1167</v>
      </c>
      <c r="C94" s="561" t="s">
        <v>1168</v>
      </c>
    </row>
    <row r="95" customFormat="false" ht="12" hidden="false" customHeight="true" outlineLevel="0" collapsed="false">
      <c r="A95" s="561"/>
      <c r="B95" s="565"/>
      <c r="C95" s="561" t="s">
        <v>1169</v>
      </c>
    </row>
    <row r="96" customFormat="false" ht="12" hidden="false" customHeight="true" outlineLevel="0" collapsed="false">
      <c r="A96" s="561"/>
      <c r="B96" s="565"/>
      <c r="C96" s="561" t="s">
        <v>1170</v>
      </c>
    </row>
    <row r="97" customFormat="false" ht="12" hidden="false" customHeight="true" outlineLevel="0" collapsed="false">
      <c r="A97" s="561"/>
      <c r="B97" s="565"/>
      <c r="C97" s="561" t="s">
        <v>1171</v>
      </c>
    </row>
    <row r="98" customFormat="false" ht="12" hidden="false" customHeight="true" outlineLevel="0" collapsed="false">
      <c r="A98" s="561"/>
      <c r="B98" s="565"/>
      <c r="C98" s="561" t="s">
        <v>1172</v>
      </c>
    </row>
    <row r="99" customFormat="false" ht="8.1" hidden="false" customHeight="true" outlineLevel="0" collapsed="false">
      <c r="A99" s="561"/>
      <c r="B99" s="565"/>
      <c r="C99" s="561"/>
    </row>
    <row r="100" customFormat="false" ht="12" hidden="false" customHeight="true" outlineLevel="0" collapsed="false">
      <c r="B100" s="565" t="s">
        <v>1173</v>
      </c>
      <c r="C100" s="561" t="s">
        <v>1174</v>
      </c>
    </row>
    <row r="101" customFormat="false" ht="11.25" hidden="false" customHeight="true" outlineLevel="0" collapsed="false">
      <c r="A101" s="561"/>
      <c r="B101" s="565"/>
      <c r="C101" s="561" t="s">
        <v>1175</v>
      </c>
    </row>
    <row r="102" customFormat="false" ht="12" hidden="false" customHeight="true" outlineLevel="0" collapsed="false">
      <c r="A102" s="561"/>
      <c r="B102" s="565"/>
      <c r="C102" s="561" t="s">
        <v>1176</v>
      </c>
    </row>
    <row r="103" customFormat="false" ht="12" hidden="false" customHeight="true" outlineLevel="0" collapsed="false">
      <c r="A103" s="561"/>
      <c r="B103" s="565"/>
      <c r="C103" s="561" t="s">
        <v>1177</v>
      </c>
    </row>
    <row r="104" customFormat="false" ht="12" hidden="false" customHeight="true" outlineLevel="0" collapsed="false">
      <c r="A104" s="561"/>
      <c r="B104" s="565"/>
      <c r="C104" s="561"/>
    </row>
    <row r="105" customFormat="false" ht="12" hidden="false" customHeight="true" outlineLevel="0" collapsed="false">
      <c r="B105" s="565" t="s">
        <v>1178</v>
      </c>
      <c r="C105" s="561" t="s">
        <v>1179</v>
      </c>
    </row>
    <row r="106" customFormat="false" ht="10.5" hidden="false" customHeight="true" outlineLevel="0" collapsed="false">
      <c r="A106" s="566"/>
      <c r="B106" s="565"/>
      <c r="C106" s="561" t="s">
        <v>1180</v>
      </c>
    </row>
    <row r="107" customFormat="false" ht="12" hidden="false" customHeight="true" outlineLevel="0" collapsed="false">
      <c r="A107" s="561"/>
      <c r="B107" s="565"/>
      <c r="C107" s="561"/>
    </row>
    <row r="108" customFormat="false" ht="12" hidden="false" customHeight="true" outlineLevel="0" collapsed="false">
      <c r="A108" s="561"/>
      <c r="B108" s="565" t="s">
        <v>1181</v>
      </c>
      <c r="C108" s="561" t="s">
        <v>1182</v>
      </c>
    </row>
    <row r="109" customFormat="false" ht="10.5" hidden="false" customHeight="true" outlineLevel="0" collapsed="false">
      <c r="A109" s="561"/>
      <c r="B109" s="565"/>
      <c r="C109" s="561" t="s">
        <v>1183</v>
      </c>
    </row>
    <row r="110" customFormat="false" ht="12" hidden="false" customHeight="true" outlineLevel="0" collapsed="false">
      <c r="A110" s="561"/>
      <c r="B110" s="565"/>
      <c r="C110" s="561" t="s">
        <v>1184</v>
      </c>
    </row>
    <row r="111" customFormat="false" ht="12" hidden="false" customHeight="true" outlineLevel="0" collapsed="false">
      <c r="A111" s="561"/>
      <c r="B111" s="565"/>
      <c r="C111" s="561"/>
    </row>
    <row r="112" customFormat="false" ht="12" hidden="false" customHeight="true" outlineLevel="0" collapsed="false">
      <c r="A112" s="561"/>
      <c r="B112" s="565" t="s">
        <v>1185</v>
      </c>
      <c r="C112" s="561" t="s">
        <v>1186</v>
      </c>
    </row>
    <row r="113" customFormat="false" ht="12" hidden="false" customHeight="true" outlineLevel="0" collapsed="false">
      <c r="A113" s="561"/>
      <c r="B113" s="565"/>
      <c r="C113" s="561" t="s">
        <v>1187</v>
      </c>
    </row>
    <row r="114" customFormat="false" ht="10.5" hidden="false" customHeight="true" outlineLevel="0" collapsed="false">
      <c r="A114" s="561"/>
      <c r="B114" s="565"/>
      <c r="C114" s="561" t="s">
        <v>1188</v>
      </c>
    </row>
    <row r="115" customFormat="false" ht="15" hidden="false" customHeight="false" outlineLevel="0" collapsed="false">
      <c r="A115" s="561"/>
      <c r="B115" s="565"/>
      <c r="C115" s="561"/>
    </row>
    <row r="116" customFormat="false" ht="15" hidden="false" customHeight="false" outlineLevel="0" collapsed="false">
      <c r="A116" s="561"/>
      <c r="B116" s="565" t="s">
        <v>1189</v>
      </c>
      <c r="C116" s="561" t="s">
        <v>1190</v>
      </c>
    </row>
    <row r="117" customFormat="false" ht="15" hidden="false" customHeight="false" outlineLevel="0" collapsed="false">
      <c r="A117" s="561"/>
      <c r="B117" s="565" t="s">
        <v>1191</v>
      </c>
      <c r="C117" s="561" t="s">
        <v>1192</v>
      </c>
    </row>
    <row r="118" customFormat="false" ht="15" hidden="false" customHeight="false" outlineLevel="0" collapsed="false">
      <c r="A118" s="561"/>
      <c r="B118" s="565"/>
      <c r="C118" s="561" t="s">
        <v>1193</v>
      </c>
    </row>
    <row r="119" customFormat="false" ht="15" hidden="false" customHeight="false" outlineLevel="0" collapsed="false">
      <c r="A119" s="561"/>
      <c r="B119" s="565"/>
      <c r="C119" s="561" t="s">
        <v>1194</v>
      </c>
    </row>
    <row r="120" customFormat="false" ht="15" hidden="false" customHeight="false" outlineLevel="0" collapsed="false">
      <c r="A120" s="561"/>
      <c r="B120" s="565"/>
      <c r="C120" s="561" t="s">
        <v>1195</v>
      </c>
    </row>
    <row r="121" customFormat="false" ht="15" hidden="false" customHeight="false" outlineLevel="0" collapsed="false">
      <c r="A121" s="561"/>
      <c r="B121" s="565"/>
      <c r="C121" s="561"/>
    </row>
    <row r="122" customFormat="false" ht="15" hidden="false" customHeight="false" outlineLevel="0" collapsed="false">
      <c r="B122" s="565" t="s">
        <v>1196</v>
      </c>
      <c r="C122" s="561" t="s">
        <v>1197</v>
      </c>
    </row>
    <row r="123" customFormat="false" ht="15" hidden="false" customHeight="false" outlineLevel="0" collapsed="false">
      <c r="A123" s="567"/>
      <c r="B123" s="565"/>
      <c r="C123" s="561" t="s">
        <v>1198</v>
      </c>
    </row>
    <row r="124" customFormat="false" ht="15" hidden="false" customHeight="false" outlineLevel="0" collapsed="false">
      <c r="A124" s="561"/>
      <c r="B124" s="565"/>
      <c r="C124" s="561"/>
    </row>
    <row r="125" customFormat="false" ht="15" hidden="false" customHeight="false" outlineLevel="0" collapsed="false">
      <c r="A125" s="561"/>
      <c r="B125" s="565" t="s">
        <v>1199</v>
      </c>
      <c r="C125" s="561" t="s">
        <v>1200</v>
      </c>
    </row>
    <row r="126" customFormat="false" ht="15" hidden="false" customHeight="false" outlineLevel="0" collapsed="false">
      <c r="A126" s="561"/>
      <c r="B126" s="565"/>
      <c r="C126" s="561" t="s">
        <v>1201</v>
      </c>
    </row>
    <row r="127" customFormat="false" ht="15" hidden="false" customHeight="false" outlineLevel="0" collapsed="false">
      <c r="A127" s="561"/>
      <c r="B127" s="565"/>
      <c r="C127" s="561" t="s">
        <v>1202</v>
      </c>
    </row>
    <row r="128" customFormat="false" ht="15" hidden="false" customHeight="false" outlineLevel="0" collapsed="false">
      <c r="A128" s="561"/>
      <c r="B128" s="565"/>
      <c r="C128" s="561" t="s">
        <v>1203</v>
      </c>
    </row>
    <row r="129" customFormat="false" ht="15" hidden="false" customHeight="false" outlineLevel="0" collapsed="false">
      <c r="A129" s="561"/>
      <c r="B129" s="565"/>
      <c r="C129" s="561"/>
    </row>
    <row r="130" customFormat="false" ht="15" hidden="false" customHeight="false" outlineLevel="0" collapsed="false">
      <c r="A130" s="561"/>
      <c r="B130" s="565" t="s">
        <v>1204</v>
      </c>
      <c r="C130" s="561" t="s">
        <v>1205</v>
      </c>
    </row>
    <row r="131" customFormat="false" ht="15" hidden="false" customHeight="false" outlineLevel="0" collapsed="false">
      <c r="A131" s="561"/>
      <c r="B131" s="565"/>
      <c r="C131" s="561" t="s">
        <v>1206</v>
      </c>
    </row>
    <row r="132" customFormat="false" ht="15" hidden="false" customHeight="false" outlineLevel="0" collapsed="false">
      <c r="A132" s="561"/>
      <c r="B132" s="565"/>
      <c r="C132" s="561"/>
    </row>
    <row r="133" customFormat="false" ht="15" hidden="false" customHeight="false" outlineLevel="0" collapsed="false">
      <c r="A133" s="561"/>
      <c r="B133" s="565" t="s">
        <v>1207</v>
      </c>
      <c r="C133" s="561" t="s">
        <v>1208</v>
      </c>
    </row>
    <row r="134" customFormat="false" ht="15" hidden="false" customHeight="false" outlineLevel="0" collapsed="false">
      <c r="A134" s="561"/>
      <c r="B134" s="565" t="s">
        <v>1209</v>
      </c>
      <c r="C134" s="561" t="s">
        <v>1210</v>
      </c>
    </row>
    <row r="135" customFormat="false" ht="15" hidden="false" customHeight="false" outlineLevel="0" collapsed="false">
      <c r="A135" s="561"/>
      <c r="B135" s="565"/>
      <c r="C135" s="561"/>
    </row>
    <row r="136" customFormat="false" ht="15" hidden="false" customHeight="false" outlineLevel="0" collapsed="false">
      <c r="A136" s="561"/>
      <c r="B136" s="565" t="s">
        <v>1211</v>
      </c>
      <c r="C136" s="561" t="s">
        <v>1212</v>
      </c>
    </row>
    <row r="137" customFormat="false" ht="15" hidden="false" customHeight="false" outlineLevel="0" collapsed="false">
      <c r="A137" s="561"/>
      <c r="B137" s="565"/>
      <c r="C137" s="561"/>
    </row>
    <row r="138" customFormat="false" ht="15" hidden="false" customHeight="false" outlineLevel="0" collapsed="false">
      <c r="A138" s="561"/>
      <c r="B138" s="565" t="s">
        <v>1213</v>
      </c>
      <c r="C138" s="561" t="s">
        <v>1214</v>
      </c>
    </row>
    <row r="139" customFormat="false" ht="15" hidden="false" customHeight="false" outlineLevel="0" collapsed="false">
      <c r="A139" s="561"/>
      <c r="B139" s="565"/>
      <c r="C139" s="561" t="s">
        <v>1215</v>
      </c>
    </row>
    <row r="140" customFormat="false" ht="15" hidden="false" customHeight="false" outlineLevel="0" collapsed="false">
      <c r="A140" s="561"/>
      <c r="B140" s="565"/>
      <c r="C140" s="561"/>
    </row>
    <row r="141" customFormat="false" ht="15" hidden="false" customHeight="false" outlineLevel="0" collapsed="false">
      <c r="A141" s="561"/>
      <c r="B141" s="565" t="s">
        <v>1216</v>
      </c>
      <c r="C141" s="561" t="s">
        <v>1217</v>
      </c>
    </row>
    <row r="142" customFormat="false" ht="15" hidden="false" customHeight="false" outlineLevel="0" collapsed="false">
      <c r="A142" s="561"/>
      <c r="B142" s="565"/>
      <c r="C142" s="561" t="s">
        <v>1218</v>
      </c>
    </row>
    <row r="143" customFormat="false" ht="15" hidden="false" customHeight="false" outlineLevel="0" collapsed="false">
      <c r="A143" s="561"/>
      <c r="B143" s="565"/>
      <c r="C143" s="561" t="s">
        <v>1219</v>
      </c>
    </row>
    <row r="144" customFormat="false" ht="15" hidden="false" customHeight="false" outlineLevel="0" collapsed="false">
      <c r="A144" s="561"/>
      <c r="B144" s="565"/>
      <c r="C144" s="561"/>
    </row>
    <row r="145" customFormat="false" ht="15" hidden="false" customHeight="false" outlineLevel="0" collapsed="false">
      <c r="A145" s="561"/>
      <c r="B145" s="565" t="s">
        <v>1220</v>
      </c>
      <c r="C145" s="561" t="s">
        <v>1221</v>
      </c>
    </row>
    <row r="146" customFormat="false" ht="15" hidden="false" customHeight="false" outlineLevel="0" collapsed="false">
      <c r="A146" s="561"/>
      <c r="B146" s="565"/>
      <c r="C146" s="561"/>
    </row>
    <row r="147" customFormat="false" ht="15" hidden="false" customHeight="false" outlineLevel="0" collapsed="false">
      <c r="A147" s="561"/>
      <c r="B147" s="565" t="s">
        <v>1222</v>
      </c>
      <c r="C147" s="561" t="s">
        <v>1223</v>
      </c>
    </row>
    <row r="148" customFormat="false" ht="15" hidden="false" customHeight="false" outlineLevel="0" collapsed="false">
      <c r="A148" s="561"/>
      <c r="B148" s="565"/>
      <c r="C148" s="561" t="s">
        <v>1224</v>
      </c>
    </row>
    <row r="149" customFormat="false" ht="15" hidden="false" customHeight="false" outlineLevel="0" collapsed="false">
      <c r="A149" s="561"/>
      <c r="B149" s="565"/>
      <c r="C149" s="561" t="s">
        <v>1225</v>
      </c>
    </row>
    <row r="150" customFormat="false" ht="15" hidden="false" customHeight="false" outlineLevel="0" collapsed="false">
      <c r="A150" s="561"/>
      <c r="B150" s="565"/>
      <c r="C150" s="561" t="s">
        <v>1226</v>
      </c>
    </row>
    <row r="151" customFormat="false" ht="15" hidden="false" customHeight="false" outlineLevel="0" collapsed="false">
      <c r="A151" s="561"/>
      <c r="B151" s="565"/>
      <c r="C151" s="561" t="s">
        <v>1227</v>
      </c>
    </row>
    <row r="152" customFormat="false" ht="15" hidden="false" customHeight="false" outlineLevel="0" collapsed="false">
      <c r="A152" s="561"/>
      <c r="B152" s="565"/>
      <c r="C152" s="561" t="s">
        <v>1228</v>
      </c>
    </row>
    <row r="153" customFormat="false" ht="15" hidden="false" customHeight="false" outlineLevel="0" collapsed="false">
      <c r="A153" s="561"/>
      <c r="B153" s="565"/>
      <c r="C153" s="561"/>
    </row>
    <row r="154" customFormat="false" ht="15" hidden="false" customHeight="false" outlineLevel="0" collapsed="false">
      <c r="A154" s="561"/>
      <c r="B154" s="565" t="s">
        <v>1229</v>
      </c>
      <c r="C154" s="561" t="s">
        <v>1230</v>
      </c>
    </row>
    <row r="155" customFormat="false" ht="15" hidden="false" customHeight="false" outlineLevel="0" collapsed="false">
      <c r="A155" s="561"/>
      <c r="B155" s="565"/>
      <c r="C155" s="561" t="s">
        <v>1231</v>
      </c>
    </row>
    <row r="156" customFormat="false" ht="15" hidden="false" customHeight="false" outlineLevel="0" collapsed="false">
      <c r="A156" s="561"/>
      <c r="B156" s="565"/>
      <c r="C156" s="561" t="s">
        <v>1232</v>
      </c>
    </row>
    <row r="157" customFormat="false" ht="15" hidden="false" customHeight="false" outlineLevel="0" collapsed="false">
      <c r="A157" s="561"/>
      <c r="B157" s="565"/>
      <c r="C157" s="561"/>
    </row>
    <row r="158" customFormat="false" ht="15" hidden="false" customHeight="false" outlineLevel="0" collapsed="false">
      <c r="A158" s="561"/>
      <c r="B158" s="565" t="s">
        <v>1233</v>
      </c>
      <c r="C158" s="561" t="s">
        <v>1234</v>
      </c>
    </row>
    <row r="159" customFormat="false" ht="15" hidden="false" customHeight="false" outlineLevel="0" collapsed="false">
      <c r="A159" s="561"/>
      <c r="B159" s="565" t="s">
        <v>1235</v>
      </c>
      <c r="C159" s="561" t="s">
        <v>1236</v>
      </c>
    </row>
    <row r="160" customFormat="false" ht="15" hidden="false" customHeight="false" outlineLevel="0" collapsed="false">
      <c r="A160" s="561"/>
      <c r="B160" s="565"/>
      <c r="C160" s="561"/>
    </row>
    <row r="161" customFormat="false" ht="15" hidden="false" customHeight="false" outlineLevel="0" collapsed="false">
      <c r="A161" s="561"/>
      <c r="B161" s="565" t="s">
        <v>1237</v>
      </c>
      <c r="C161" s="561" t="s">
        <v>1238</v>
      </c>
    </row>
    <row r="162" customFormat="false" ht="15" hidden="false" customHeight="false" outlineLevel="0" collapsed="false">
      <c r="A162" s="561"/>
      <c r="B162" s="565"/>
      <c r="C162" s="561" t="s">
        <v>1239</v>
      </c>
    </row>
    <row r="163" customFormat="false" ht="15" hidden="false" customHeight="false" outlineLevel="0" collapsed="false">
      <c r="A163" s="561"/>
      <c r="B163" s="565"/>
      <c r="C163" s="561" t="s">
        <v>1240</v>
      </c>
    </row>
    <row r="164" customFormat="false" ht="15" hidden="false" customHeight="false" outlineLevel="0" collapsed="false">
      <c r="A164" s="561"/>
      <c r="B164" s="565"/>
      <c r="C164" s="561" t="s">
        <v>1241</v>
      </c>
    </row>
    <row r="165" customFormat="false" ht="15" hidden="false" customHeight="false" outlineLevel="0" collapsed="false">
      <c r="A165" s="561"/>
      <c r="B165" s="565"/>
      <c r="C165" s="561"/>
    </row>
    <row r="166" customFormat="false" ht="15" hidden="false" customHeight="false" outlineLevel="0" collapsed="false">
      <c r="A166" s="561"/>
      <c r="B166" s="565" t="s">
        <v>1242</v>
      </c>
      <c r="C166" s="561" t="s">
        <v>1243</v>
      </c>
    </row>
    <row r="167" customFormat="false" ht="15" hidden="false" customHeight="false" outlineLevel="0" collapsed="false">
      <c r="A167" s="561"/>
      <c r="B167" s="565"/>
      <c r="C167" s="561" t="s">
        <v>1244</v>
      </c>
    </row>
    <row r="168" customFormat="false" ht="15" hidden="false" customHeight="false" outlineLevel="0" collapsed="false">
      <c r="A168" s="561"/>
      <c r="B168" s="565"/>
      <c r="C168" s="561"/>
    </row>
    <row r="169" customFormat="false" ht="15" hidden="false" customHeight="false" outlineLevel="0" collapsed="false">
      <c r="A169" s="561"/>
      <c r="B169" s="565" t="s">
        <v>1245</v>
      </c>
      <c r="C169" s="561" t="s">
        <v>1246</v>
      </c>
    </row>
    <row r="170" customFormat="false" ht="15" hidden="false" customHeight="false" outlineLevel="0" collapsed="false">
      <c r="A170" s="561"/>
      <c r="B170" s="565"/>
      <c r="C170" s="561" t="s">
        <v>1247</v>
      </c>
    </row>
    <row r="171" customFormat="false" ht="15" hidden="false" customHeight="false" outlineLevel="0" collapsed="false">
      <c r="A171" s="561"/>
      <c r="B171" s="565"/>
      <c r="C171" s="561"/>
    </row>
    <row r="172" customFormat="false" ht="15" hidden="false" customHeight="false" outlineLevel="0" collapsed="false">
      <c r="A172" s="567"/>
      <c r="B172" s="565" t="s">
        <v>1248</v>
      </c>
      <c r="C172" s="561" t="s">
        <v>1249</v>
      </c>
    </row>
    <row r="173" customFormat="false" ht="15" hidden="false" customHeight="false" outlineLevel="0" collapsed="false">
      <c r="A173" s="561"/>
      <c r="B173" s="565"/>
      <c r="C173" s="561" t="s">
        <v>1250</v>
      </c>
    </row>
    <row r="174" customFormat="false" ht="15" hidden="false" customHeight="false" outlineLevel="0" collapsed="false">
      <c r="A174" s="561"/>
      <c r="B174" s="561"/>
      <c r="C174" s="561" t="s">
        <v>1251</v>
      </c>
    </row>
    <row r="175" customFormat="false" ht="15" hidden="false" customHeight="false" outlineLevel="0" collapsed="false">
      <c r="A175" s="561"/>
      <c r="B175" s="561"/>
      <c r="C175" s="561"/>
    </row>
    <row r="176" customFormat="false" ht="15" hidden="false" customHeight="true" outlineLevel="0" collapsed="false">
      <c r="B176" s="568" t="s">
        <v>1252</v>
      </c>
      <c r="C176" s="569" t="s">
        <v>1253</v>
      </c>
      <c r="D176" s="569"/>
      <c r="E176" s="569"/>
      <c r="F176" s="569"/>
      <c r="G176" s="569"/>
      <c r="H176" s="1" t="s">
        <v>24</v>
      </c>
    </row>
  </sheetData>
  <mergeCells count="2">
    <mergeCell ref="A1:G1"/>
    <mergeCell ref="C176:G176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Nov 1, 2010&amp;R&amp;10&amp;P</oddFooter>
  </headerFooter>
  <rowBreaks count="2" manualBreakCount="2">
    <brk id="51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.21"/>
    <col collapsed="false" customWidth="true" hidden="false" outlineLevel="0" max="3" min="3" style="1" width="24.44"/>
    <col collapsed="false" customWidth="true" hidden="false" outlineLevel="0" max="4" min="4" style="1" width="1.21"/>
    <col collapsed="false" customWidth="true" hidden="false" outlineLevel="0" max="5" min="5" style="1" width="25.88"/>
    <col collapsed="false" customWidth="true" hidden="false" outlineLevel="0" max="6" min="6" style="1" width="1.21"/>
    <col collapsed="false" customWidth="true" hidden="false" outlineLevel="0" max="7" min="7" style="1" width="4.21"/>
  </cols>
  <sheetData>
    <row r="1" customFormat="false" ht="10.5" hidden="false" customHeight="true" outlineLevel="0" collapsed="false">
      <c r="C1" s="20"/>
      <c r="D1" s="21"/>
      <c r="E1" s="21"/>
      <c r="F1" s="21"/>
      <c r="G1" s="21"/>
    </row>
    <row r="2" customFormat="false" ht="15" hidden="false" customHeight="false" outlineLevel="0" collapsed="false">
      <c r="B2" s="4"/>
      <c r="C2" s="22"/>
      <c r="D2" s="5"/>
      <c r="E2" s="5"/>
      <c r="F2" s="7"/>
      <c r="G2" s="2"/>
    </row>
    <row r="3" customFormat="false" ht="15" hidden="false" customHeight="true" outlineLevel="0" collapsed="false">
      <c r="B3" s="8"/>
      <c r="C3" s="23"/>
      <c r="D3" s="2"/>
      <c r="E3" s="24" t="s">
        <v>19</v>
      </c>
      <c r="F3" s="9"/>
      <c r="G3" s="2"/>
    </row>
    <row r="4" customFormat="false" ht="15" hidden="false" customHeight="false" outlineLevel="0" collapsed="false">
      <c r="B4" s="8"/>
      <c r="C4" s="25"/>
      <c r="D4" s="2"/>
      <c r="E4" s="24"/>
      <c r="F4" s="9"/>
      <c r="G4" s="2"/>
    </row>
    <row r="5" customFormat="false" ht="15" hidden="false" customHeight="false" outlineLevel="0" collapsed="false">
      <c r="B5" s="8"/>
      <c r="C5" s="25"/>
      <c r="D5" s="2"/>
      <c r="E5" s="24"/>
      <c r="F5" s="9"/>
      <c r="G5" s="2"/>
    </row>
    <row r="6" customFormat="false" ht="15" hidden="false" customHeight="true" outlineLevel="0" collapsed="false">
      <c r="B6" s="8"/>
      <c r="C6" s="26" t="s">
        <v>20</v>
      </c>
      <c r="D6" s="2"/>
      <c r="E6" s="24"/>
      <c r="F6" s="27"/>
      <c r="G6" s="28"/>
    </row>
    <row r="7" customFormat="false" ht="15" hidden="false" customHeight="false" outlineLevel="0" collapsed="false">
      <c r="B7" s="8"/>
      <c r="C7" s="26"/>
      <c r="D7" s="2"/>
      <c r="E7" s="24"/>
      <c r="F7" s="27"/>
      <c r="G7" s="28"/>
    </row>
    <row r="8" customFormat="false" ht="15" hidden="false" customHeight="false" outlineLevel="0" collapsed="false">
      <c r="B8" s="8"/>
      <c r="C8" s="26"/>
      <c r="D8" s="2"/>
      <c r="E8" s="24"/>
      <c r="F8" s="27"/>
      <c r="G8" s="28"/>
    </row>
    <row r="9" customFormat="false" ht="15" hidden="false" customHeight="false" outlineLevel="0" collapsed="false">
      <c r="B9" s="8"/>
      <c r="C9" s="26"/>
      <c r="D9" s="2"/>
      <c r="E9" s="24"/>
      <c r="F9" s="27"/>
    </row>
    <row r="10" customFormat="false" ht="15" hidden="false" customHeight="false" outlineLevel="0" collapsed="false">
      <c r="B10" s="8"/>
      <c r="C10" s="26"/>
      <c r="D10" s="2"/>
      <c r="E10" s="24"/>
      <c r="F10" s="27"/>
    </row>
    <row r="11" customFormat="false" ht="15" hidden="false" customHeight="false" outlineLevel="0" collapsed="false">
      <c r="B11" s="8"/>
      <c r="C11" s="29"/>
      <c r="D11" s="2"/>
      <c r="E11" s="2"/>
      <c r="F11" s="27"/>
    </row>
    <row r="12" customFormat="false" ht="15" hidden="false" customHeight="true" outlineLevel="0" collapsed="false">
      <c r="B12" s="8"/>
      <c r="C12" s="24" t="s">
        <v>21</v>
      </c>
      <c r="D12" s="30"/>
      <c r="E12" s="24" t="s">
        <v>22</v>
      </c>
      <c r="F12" s="9"/>
    </row>
    <row r="13" customFormat="false" ht="15" hidden="false" customHeight="false" outlineLevel="0" collapsed="false">
      <c r="B13" s="8"/>
      <c r="C13" s="24"/>
      <c r="D13" s="30"/>
      <c r="E13" s="24"/>
      <c r="F13" s="9"/>
    </row>
    <row r="14" customFormat="false" ht="15" hidden="false" customHeight="false" outlineLevel="0" collapsed="false">
      <c r="B14" s="8"/>
      <c r="C14" s="24"/>
      <c r="D14" s="2"/>
      <c r="E14" s="24"/>
      <c r="F14" s="9"/>
    </row>
    <row r="15" customFormat="false" ht="15" hidden="false" customHeight="false" outlineLevel="0" collapsed="false">
      <c r="B15" s="8"/>
      <c r="C15" s="24"/>
      <c r="D15" s="2"/>
      <c r="E15" s="24"/>
      <c r="F15" s="9"/>
    </row>
    <row r="16" customFormat="false" ht="15" hidden="false" customHeight="false" outlineLevel="0" collapsed="false">
      <c r="B16" s="8"/>
      <c r="C16" s="24"/>
      <c r="D16" s="2"/>
      <c r="E16" s="24"/>
      <c r="F16" s="9"/>
    </row>
    <row r="17" customFormat="false" ht="15" hidden="false" customHeight="false" outlineLevel="0" collapsed="false">
      <c r="B17" s="8"/>
      <c r="C17" s="24"/>
      <c r="D17" s="2"/>
      <c r="E17" s="24"/>
      <c r="F17" s="9"/>
      <c r="G17" s="2"/>
    </row>
    <row r="18" customFormat="false" ht="15" hidden="false" customHeight="false" outlineLevel="0" collapsed="false">
      <c r="B18" s="8"/>
      <c r="C18" s="24"/>
      <c r="D18" s="2"/>
      <c r="E18" s="24"/>
      <c r="F18" s="9"/>
      <c r="G18" s="2"/>
    </row>
    <row r="19" customFormat="false" ht="15.75" hidden="false" customHeight="false" outlineLevel="0" collapsed="false">
      <c r="B19" s="8"/>
      <c r="C19" s="31"/>
      <c r="D19" s="30"/>
      <c r="F19" s="9"/>
      <c r="G19" s="2"/>
    </row>
    <row r="20" customFormat="false" ht="15" hidden="false" customHeight="true" outlineLevel="0" collapsed="false">
      <c r="B20" s="8"/>
      <c r="C20" s="32" t="s">
        <v>23</v>
      </c>
      <c r="D20" s="32"/>
      <c r="E20" s="32"/>
      <c r="F20" s="9"/>
      <c r="G20" s="2"/>
    </row>
    <row r="21" customFormat="false" ht="9.75" hidden="false" customHeight="true" outlineLevel="0" collapsed="false">
      <c r="B21" s="8"/>
      <c r="C21" s="32"/>
      <c r="D21" s="32"/>
      <c r="E21" s="32"/>
      <c r="F21" s="9"/>
      <c r="G21" s="29"/>
    </row>
    <row r="22" s="33" customFormat="true" ht="53.25" hidden="false" customHeight="true" outlineLevel="0" collapsed="false">
      <c r="B22" s="34"/>
      <c r="C22" s="32"/>
      <c r="D22" s="32"/>
      <c r="E22" s="32"/>
      <c r="F22" s="35"/>
      <c r="G22" s="36"/>
    </row>
    <row r="23" customFormat="false" ht="9.75" hidden="false" customHeight="true" outlineLevel="0" collapsed="false">
      <c r="B23" s="16"/>
      <c r="C23" s="17"/>
      <c r="D23" s="37"/>
      <c r="E23" s="17"/>
      <c r="F23" s="18"/>
    </row>
    <row r="24" customFormat="false" ht="15" hidden="false" customHeight="true" outlineLevel="0" collapsed="false">
      <c r="C24" s="2"/>
      <c r="D24" s="30"/>
    </row>
    <row r="25" customFormat="false" ht="15" hidden="false" customHeight="false" outlineLevel="0" collapsed="false">
      <c r="C25" s="2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C27" s="2"/>
    </row>
  </sheetData>
  <mergeCells count="8">
    <mergeCell ref="D1:E1"/>
    <mergeCell ref="F1:G1"/>
    <mergeCell ref="E3:E10"/>
    <mergeCell ref="C6:C10"/>
    <mergeCell ref="G6:G8"/>
    <mergeCell ref="C12:C18"/>
    <mergeCell ref="E12:E18"/>
    <mergeCell ref="C20:E22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Buttons.PrintSSE">
                <anchor moveWithCells="true" sizeWithCells="false">
                  <from>
                    <xdr:col>2</xdr:col>
                    <xdr:colOff>421200</xdr:colOff>
                    <xdr:row>2</xdr:row>
                    <xdr:rowOff>104760</xdr:rowOff>
                  </from>
                  <to>
                    <xdr:col>3</xdr:col>
                    <xdr:colOff>-523800</xdr:colOff>
                    <xdr:row>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Buttons.Print_Agenda">
                <anchor moveWithCells="true" sizeWithCells="false">
                  <from>
                    <xdr:col>2</xdr:col>
                    <xdr:colOff>300240</xdr:colOff>
                    <xdr:row>12</xdr:row>
                    <xdr:rowOff>57240</xdr:rowOff>
                  </from>
                  <to>
                    <xdr:col>3</xdr:col>
                    <xdr:colOff>-29808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Buttons.PrintGlossary">
                <anchor moveWithCells="true" sizeWithCells="false">
                  <from>
                    <xdr:col>4</xdr:col>
                    <xdr:colOff>552960</xdr:colOff>
                    <xdr:row>12</xdr:row>
                    <xdr:rowOff>85680</xdr:rowOff>
                  </from>
                  <to>
                    <xdr:col>5</xdr:col>
                    <xdr:colOff>-52308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Buttons.PrintClose">
                <anchor moveWithCells="true" sizeWithCells="false">
                  <from>
                    <xdr:col>4</xdr:col>
                    <xdr:colOff>591480</xdr:colOff>
                    <xdr:row>2</xdr:row>
                    <xdr:rowOff>85320</xdr:rowOff>
                  </from>
                  <to>
                    <xdr:col>5</xdr:col>
                    <xdr:colOff>-51444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false" defaultGridColor="true" view="normal" topLeftCell="A27" colorId="64" zoomScale="100" zoomScaleNormal="100" zoomScalePageLayoutView="100" workbookViewId="0">
      <selection pane="topLeft" activeCell="C54" activeCellId="0" sqref="C54"/>
    </sheetView>
  </sheetViews>
  <sheetFormatPr defaultColWidth="11.4375" defaultRowHeight="15" zeroHeight="false" outlineLevelRow="0" outlineLevelCol="0"/>
  <cols>
    <col collapsed="false" customWidth="true" hidden="false" outlineLevel="0" max="2" min="1" style="1" width="1.65"/>
    <col collapsed="false" customWidth="false" hidden="false" outlineLevel="0" max="8" min="3" style="1" width="11.44"/>
    <col collapsed="false" customWidth="true" hidden="false" outlineLevel="0" max="9" min="9" style="1" width="6.65"/>
    <col collapsed="false" customWidth="true" hidden="false" outlineLevel="0" max="10" min="10" style="1" width="3.99"/>
    <col collapsed="false" customWidth="true" hidden="false" outlineLevel="0" max="11" min="11" style="1" width="1.65"/>
    <col collapsed="false" customWidth="true" hidden="false" outlineLevel="0" max="12" min="12" style="1" width="0.11"/>
    <col collapsed="false" customWidth="false" hidden="false" outlineLevel="0" max="257" min="13" style="1" width="11.44"/>
  </cols>
  <sheetData>
    <row r="1" customFormat="false" ht="6.75" hidden="true" customHeight="true" outlineLevel="0" collapsed="false">
      <c r="A1" s="38"/>
      <c r="D1" s="1" t="s">
        <v>24</v>
      </c>
    </row>
    <row r="2" customFormat="false" ht="18" hidden="false" customHeight="true" outlineLevel="0" collapsed="false">
      <c r="A2" s="1" t="s">
        <v>24</v>
      </c>
      <c r="B2" s="1" t="s">
        <v>24</v>
      </c>
      <c r="C2" s="1" t="s">
        <v>24</v>
      </c>
      <c r="D2" s="1" t="s">
        <v>24</v>
      </c>
      <c r="G2" s="39"/>
      <c r="H2" s="39"/>
      <c r="I2" s="39"/>
      <c r="J2" s="39"/>
      <c r="K2" s="39"/>
      <c r="L2" s="39"/>
    </row>
    <row r="3" customFormat="false" ht="11.1" hidden="false" customHeight="true" outlineLevel="0" collapsed="false">
      <c r="A3" s="40" t="s">
        <v>24</v>
      </c>
      <c r="B3" s="40" t="s">
        <v>24</v>
      </c>
      <c r="C3" s="40" t="s">
        <v>24</v>
      </c>
      <c r="D3" s="40" t="s">
        <v>24</v>
      </c>
      <c r="F3" s="40"/>
      <c r="G3" s="41"/>
      <c r="H3" s="41"/>
      <c r="I3" s="41"/>
      <c r="J3" s="41"/>
      <c r="K3" s="41"/>
      <c r="L3" s="40"/>
    </row>
    <row r="4" customFormat="false" ht="11.1" hidden="false" customHeight="true" outlineLevel="0" collapsed="false">
      <c r="A4" s="40" t="s">
        <v>24</v>
      </c>
      <c r="B4" s="40" t="s">
        <v>24</v>
      </c>
      <c r="C4" s="40" t="s">
        <v>24</v>
      </c>
      <c r="D4" s="40" t="s">
        <v>24</v>
      </c>
      <c r="F4" s="40"/>
      <c r="G4" s="41"/>
      <c r="H4" s="41"/>
      <c r="I4" s="41"/>
      <c r="J4" s="41"/>
      <c r="K4" s="41"/>
      <c r="L4" s="40"/>
    </row>
    <row r="5" customFormat="false" ht="11.1" hidden="false" customHeight="true" outlineLevel="0" collapsed="false">
      <c r="A5" s="40" t="s">
        <v>24</v>
      </c>
      <c r="B5" s="40" t="s">
        <v>24</v>
      </c>
      <c r="C5" s="40"/>
      <c r="D5" s="40" t="s">
        <v>24</v>
      </c>
      <c r="F5" s="40"/>
      <c r="G5" s="41"/>
      <c r="H5" s="41"/>
      <c r="I5" s="41"/>
      <c r="J5" s="41"/>
      <c r="K5" s="41"/>
      <c r="L5" s="40"/>
    </row>
    <row r="6" customFormat="false" ht="11.1" hidden="false" customHeight="true" outlineLevel="0" collapsed="false">
      <c r="A6" s="40" t="s">
        <v>24</v>
      </c>
      <c r="B6" s="40" t="s">
        <v>24</v>
      </c>
      <c r="C6" s="40" t="s">
        <v>24</v>
      </c>
      <c r="E6" s="42"/>
      <c r="F6" s="40"/>
      <c r="G6" s="40"/>
      <c r="H6" s="40"/>
      <c r="I6" s="40"/>
      <c r="J6" s="40"/>
      <c r="K6" s="40"/>
      <c r="L6" s="40"/>
    </row>
    <row r="7" customFormat="false" ht="11.1" hidden="false" customHeight="true" outlineLevel="0" collapsed="false">
      <c r="A7" s="40" t="s">
        <v>24</v>
      </c>
      <c r="B7" s="40" t="s">
        <v>24</v>
      </c>
      <c r="C7" s="40" t="s">
        <v>24</v>
      </c>
      <c r="D7" s="40" t="s">
        <v>24</v>
      </c>
      <c r="E7" s="42"/>
      <c r="F7" s="40"/>
      <c r="G7" s="40"/>
      <c r="H7" s="40"/>
      <c r="I7" s="40"/>
      <c r="J7" s="40"/>
      <c r="K7" s="40"/>
      <c r="L7" s="40"/>
    </row>
    <row r="8" customFormat="false" ht="11.1" hidden="false" customHeight="true" outlineLevel="0" collapsed="false">
      <c r="A8" s="40"/>
      <c r="B8" s="40"/>
      <c r="D8" s="40"/>
      <c r="E8" s="42"/>
      <c r="F8" s="40"/>
      <c r="G8" s="40"/>
      <c r="H8" s="40"/>
      <c r="I8" s="40"/>
      <c r="J8" s="40"/>
      <c r="K8" s="40"/>
      <c r="L8" s="40"/>
    </row>
    <row r="9" customFormat="false" ht="11.1" hidden="false" customHeight="true" outlineLevel="0" collapsed="false">
      <c r="A9" s="40"/>
      <c r="B9" s="40"/>
      <c r="C9" s="40"/>
      <c r="D9" s="40"/>
      <c r="E9" s="42"/>
      <c r="G9" s="40"/>
      <c r="H9" s="40"/>
      <c r="I9" s="40"/>
      <c r="J9" s="40"/>
      <c r="K9" s="40"/>
      <c r="L9" s="40"/>
    </row>
    <row r="10" customFormat="false" ht="11.1" hidden="false" customHeight="true" outlineLevel="0" collapsed="false">
      <c r="A10" s="40"/>
      <c r="B10" s="40"/>
      <c r="C10" s="40"/>
      <c r="D10" s="40"/>
      <c r="E10" s="42"/>
      <c r="F10" s="40"/>
      <c r="G10" s="40"/>
      <c r="H10" s="40"/>
      <c r="I10" s="40"/>
      <c r="J10" s="40"/>
      <c r="K10" s="40"/>
      <c r="L10" s="40"/>
    </row>
    <row r="11" customFormat="false" ht="11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5"/>
    </row>
    <row r="13" customFormat="false" ht="14.1" hidden="false" customHeight="true" outlineLevel="0" collapsed="false">
      <c r="B13" s="46"/>
      <c r="C13" s="47" t="s">
        <v>25</v>
      </c>
      <c r="D13" s="48"/>
      <c r="E13" s="48"/>
      <c r="F13" s="48"/>
      <c r="G13" s="47" t="s">
        <v>26</v>
      </c>
      <c r="H13" s="49"/>
      <c r="I13" s="49"/>
      <c r="J13" s="49"/>
      <c r="K13" s="50"/>
    </row>
    <row r="14" customFormat="false" ht="14.1" hidden="false" customHeight="true" outlineLevel="0" collapsed="false">
      <c r="B14" s="46"/>
      <c r="D14" s="38"/>
      <c r="K14" s="50"/>
    </row>
    <row r="15" customFormat="false" ht="14.1" hidden="false" customHeight="true" outlineLevel="0" collapsed="false">
      <c r="B15" s="46"/>
      <c r="D15" s="38"/>
      <c r="K15" s="50"/>
    </row>
    <row r="16" customFormat="false" ht="14.1" hidden="false" customHeight="true" outlineLevel="0" collapsed="false">
      <c r="B16" s="46"/>
      <c r="D16" s="38"/>
      <c r="K16" s="50"/>
    </row>
    <row r="17" customFormat="false" ht="12" hidden="false" customHeight="true" outlineLevel="0" collapsed="false">
      <c r="B17" s="46"/>
      <c r="K17" s="50"/>
    </row>
    <row r="18" customFormat="false" ht="14.1" hidden="false" customHeight="true" outlineLevel="0" collapsed="false">
      <c r="B18" s="46"/>
      <c r="C18" s="1" t="s">
        <v>27</v>
      </c>
      <c r="K18" s="50"/>
    </row>
    <row r="19" customFormat="false" ht="14.1" hidden="false" customHeight="true" outlineLevel="0" collapsed="false">
      <c r="B19" s="46"/>
      <c r="C19" s="1" t="s">
        <v>28</v>
      </c>
      <c r="K19" s="50"/>
    </row>
    <row r="20" customFormat="false" ht="12" hidden="false" customHeight="true" outlineLevel="0" collapsed="false">
      <c r="B20" s="46"/>
      <c r="K20" s="50"/>
    </row>
    <row r="21" customFormat="false" ht="12" hidden="false" customHeight="true" outlineLevel="0" collapsed="false">
      <c r="B21" s="46"/>
      <c r="D21" s="1" t="s">
        <v>29</v>
      </c>
      <c r="G21" s="1" t="s">
        <v>30</v>
      </c>
      <c r="K21" s="50"/>
    </row>
    <row r="22" customFormat="false" ht="14.1" hidden="false" customHeight="true" outlineLevel="0" collapsed="false">
      <c r="B22" s="46"/>
      <c r="D22" s="51"/>
      <c r="E22" s="51"/>
      <c r="G22" s="51"/>
      <c r="H22" s="51"/>
      <c r="K22" s="50"/>
    </row>
    <row r="23" customFormat="false" ht="14.1" hidden="false" customHeight="true" outlineLevel="0" collapsed="false">
      <c r="B23" s="46"/>
      <c r="D23" s="51"/>
      <c r="E23" s="51"/>
      <c r="G23" s="51"/>
      <c r="H23" s="51"/>
      <c r="K23" s="50"/>
    </row>
    <row r="24" customFormat="false" ht="14.1" hidden="false" customHeight="true" outlineLevel="0" collapsed="false">
      <c r="B24" s="46"/>
      <c r="D24" s="51"/>
      <c r="E24" s="51"/>
      <c r="G24" s="51"/>
      <c r="H24" s="51"/>
      <c r="K24" s="50"/>
    </row>
    <row r="25" customFormat="false" ht="14.1" hidden="false" customHeight="true" outlineLevel="0" collapsed="false">
      <c r="B25" s="46"/>
      <c r="D25" s="51"/>
      <c r="E25" s="51"/>
      <c r="G25" s="51"/>
      <c r="H25" s="51"/>
      <c r="K25" s="50"/>
    </row>
    <row r="26" customFormat="false" ht="14.1" hidden="false" customHeight="true" outlineLevel="0" collapsed="false">
      <c r="B26" s="46"/>
      <c r="D26" s="51"/>
      <c r="E26" s="51"/>
      <c r="G26" s="51"/>
      <c r="H26" s="51"/>
      <c r="K26" s="50"/>
    </row>
    <row r="27" customFormat="false" ht="14.1" hidden="false" customHeight="true" outlineLevel="0" collapsed="false">
      <c r="B27" s="46"/>
      <c r="D27" s="38"/>
      <c r="G27" s="38"/>
      <c r="K27" s="50"/>
    </row>
    <row r="28" customFormat="false" ht="12" hidden="false" customHeight="true" outlineLevel="0" collapsed="false">
      <c r="B28" s="46"/>
      <c r="K28" s="50"/>
    </row>
    <row r="29" customFormat="false" ht="14.1" hidden="false" customHeight="true" outlineLevel="0" collapsed="false">
      <c r="B29" s="46"/>
      <c r="C29" s="1" t="s">
        <v>31</v>
      </c>
      <c r="F29" s="52"/>
      <c r="G29" s="33" t="s">
        <v>32</v>
      </c>
      <c r="H29" s="52"/>
      <c r="I29" s="1" t="s">
        <v>33</v>
      </c>
      <c r="K29" s="50"/>
    </row>
    <row r="30" customFormat="false" ht="14.1" hidden="false" customHeight="true" outlineLevel="0" collapsed="false">
      <c r="B30" s="46"/>
      <c r="C30" s="1" t="s">
        <v>34</v>
      </c>
      <c r="F30" s="52"/>
      <c r="G30" s="33" t="s">
        <v>35</v>
      </c>
      <c r="H30" s="52"/>
      <c r="K30" s="50"/>
    </row>
    <row r="31" customFormat="false" ht="12" hidden="false" customHeight="true" outlineLevel="0" collapsed="false">
      <c r="B31" s="46"/>
      <c r="F31" s="53"/>
      <c r="H31" s="53"/>
      <c r="K31" s="50"/>
    </row>
    <row r="32" customFormat="false" ht="12" hidden="false" customHeight="true" outlineLevel="0" collapsed="false">
      <c r="B32" s="46"/>
      <c r="K32" s="50"/>
    </row>
    <row r="33" customFormat="false" ht="14.1" hidden="false" customHeight="true" outlineLevel="0" collapsed="false">
      <c r="B33" s="54" t="s">
        <v>36</v>
      </c>
      <c r="K33" s="50"/>
    </row>
    <row r="34" customFormat="false" ht="12" hidden="false" customHeight="true" outlineLevel="0" collapsed="false">
      <c r="B34" s="46"/>
      <c r="K34" s="50"/>
    </row>
    <row r="35" customFormat="false" ht="14.1" hidden="false" customHeight="true" outlineLevel="0" collapsed="false">
      <c r="B35" s="46"/>
      <c r="C35" s="55"/>
      <c r="D35" s="56" t="s">
        <v>37</v>
      </c>
      <c r="E35" s="55"/>
      <c r="F35" s="55"/>
      <c r="G35" s="56" t="s">
        <v>38</v>
      </c>
      <c r="H35" s="55"/>
      <c r="I35" s="55"/>
      <c r="K35" s="50"/>
    </row>
    <row r="36" customFormat="false" ht="14.1" hidden="false" customHeight="true" outlineLevel="0" collapsed="false">
      <c r="B36" s="46"/>
      <c r="C36" s="55"/>
      <c r="D36" s="56" t="s">
        <v>39</v>
      </c>
      <c r="E36" s="55"/>
      <c r="F36" s="55"/>
      <c r="G36" s="57" t="s">
        <v>40</v>
      </c>
      <c r="H36" s="55"/>
      <c r="I36" s="55"/>
      <c r="K36" s="50"/>
    </row>
    <row r="37" customFormat="false" ht="14.1" hidden="false" customHeight="true" outlineLevel="0" collapsed="false">
      <c r="B37" s="46"/>
      <c r="C37" s="55"/>
      <c r="D37" s="56" t="s">
        <v>41</v>
      </c>
      <c r="E37" s="55"/>
      <c r="F37" s="55"/>
      <c r="G37" s="57" t="s">
        <v>42</v>
      </c>
      <c r="H37" s="55"/>
      <c r="I37" s="55"/>
      <c r="K37" s="50"/>
    </row>
    <row r="38" customFormat="false" ht="14.1" hidden="false" customHeight="true" outlineLevel="0" collapsed="false">
      <c r="B38" s="46"/>
      <c r="C38" s="55"/>
      <c r="D38" s="56" t="s">
        <v>43</v>
      </c>
      <c r="E38" s="55"/>
      <c r="F38" s="55"/>
      <c r="G38" s="57" t="s">
        <v>44</v>
      </c>
      <c r="H38" s="55"/>
      <c r="I38" s="55"/>
      <c r="K38" s="50"/>
    </row>
    <row r="39" customFormat="false" ht="14.1" hidden="false" customHeight="true" outlineLevel="0" collapsed="false">
      <c r="B39" s="46"/>
      <c r="C39" s="55"/>
      <c r="D39" s="56" t="s">
        <v>45</v>
      </c>
      <c r="E39" s="55"/>
      <c r="F39" s="55"/>
      <c r="G39" s="57" t="s">
        <v>46</v>
      </c>
      <c r="H39" s="55"/>
      <c r="I39" s="55"/>
      <c r="K39" s="50"/>
    </row>
    <row r="40" customFormat="false" ht="13.5" hidden="false" customHeight="true" outlineLevel="0" collapsed="false">
      <c r="B40" s="46"/>
      <c r="C40" s="55"/>
      <c r="D40" s="56" t="s">
        <v>47</v>
      </c>
      <c r="E40" s="55"/>
      <c r="F40" s="55"/>
      <c r="G40" s="56" t="s">
        <v>48</v>
      </c>
      <c r="H40" s="55"/>
      <c r="I40" s="55"/>
      <c r="K40" s="50"/>
    </row>
    <row r="41" customFormat="false" ht="14.1" hidden="false" customHeight="true" outlineLevel="0" collapsed="false">
      <c r="B41" s="46"/>
      <c r="C41" s="55"/>
      <c r="D41" s="56" t="s">
        <v>49</v>
      </c>
      <c r="E41" s="55"/>
      <c r="F41" s="55"/>
      <c r="G41" s="56" t="s">
        <v>50</v>
      </c>
      <c r="H41" s="55"/>
      <c r="I41" s="55"/>
      <c r="K41" s="50"/>
    </row>
    <row r="42" customFormat="false" ht="14.1" hidden="false" customHeight="true" outlineLevel="0" collapsed="false">
      <c r="B42" s="46"/>
      <c r="C42" s="55"/>
      <c r="D42" s="57" t="s">
        <v>51</v>
      </c>
      <c r="E42" s="55"/>
      <c r="F42" s="55"/>
      <c r="G42" s="56" t="s">
        <v>52</v>
      </c>
      <c r="H42" s="55"/>
      <c r="I42" s="55"/>
      <c r="K42" s="50"/>
    </row>
    <row r="43" customFormat="false" ht="14.1" hidden="false" customHeight="true" outlineLevel="0" collapsed="false">
      <c r="B43" s="46"/>
      <c r="C43" s="55"/>
      <c r="D43" s="57" t="s">
        <v>53</v>
      </c>
      <c r="E43" s="55"/>
      <c r="F43" s="55"/>
      <c r="G43" s="56" t="s">
        <v>54</v>
      </c>
      <c r="H43" s="55"/>
      <c r="I43" s="55"/>
      <c r="K43" s="50"/>
    </row>
    <row r="44" customFormat="false" ht="13.5" hidden="false" customHeight="true" outlineLevel="0" collapsed="false">
      <c r="B44" s="46"/>
      <c r="C44" s="55"/>
      <c r="D44" s="57" t="s">
        <v>55</v>
      </c>
      <c r="E44" s="55"/>
      <c r="F44" s="55"/>
      <c r="G44" s="56"/>
      <c r="H44" s="55"/>
      <c r="I44" s="55"/>
      <c r="K44" s="50"/>
    </row>
    <row r="45" customFormat="false" ht="12" hidden="false" customHeight="true" outlineLevel="0" collapsed="false">
      <c r="B45" s="46"/>
      <c r="C45" s="55"/>
      <c r="D45" s="57"/>
      <c r="E45" s="55"/>
      <c r="F45" s="55"/>
      <c r="G45" s="56"/>
      <c r="H45" s="55"/>
      <c r="I45" s="55"/>
      <c r="K45" s="50"/>
    </row>
    <row r="46" customFormat="false" ht="14.1" hidden="false" customHeight="true" outlineLevel="0" collapsed="false">
      <c r="B46" s="46"/>
      <c r="C46" s="1" t="s">
        <v>56</v>
      </c>
      <c r="K46" s="50"/>
    </row>
    <row r="47" customFormat="false" ht="14.1" hidden="false" customHeight="true" outlineLevel="0" collapsed="false">
      <c r="B47" s="46"/>
      <c r="C47" s="1" t="s">
        <v>57</v>
      </c>
      <c r="K47" s="50"/>
    </row>
    <row r="48" customFormat="false" ht="12" hidden="false" customHeight="true" outlineLevel="0" collapsed="false">
      <c r="B48" s="46"/>
      <c r="K48" s="50"/>
    </row>
    <row r="49" customFormat="false" ht="14.1" hidden="false" customHeight="true" outlineLevel="0" collapsed="false">
      <c r="B49" s="46"/>
      <c r="C49" s="1" t="s">
        <v>58</v>
      </c>
      <c r="K49" s="50"/>
    </row>
    <row r="50" customFormat="false" ht="12" hidden="false" customHeight="true" outlineLevel="0" collapsed="false">
      <c r="B50" s="46"/>
      <c r="K50" s="50"/>
    </row>
    <row r="51" customFormat="false" ht="12" hidden="false" customHeight="true" outlineLevel="0" collapsed="false">
      <c r="B51" s="46"/>
      <c r="C51" s="1" t="s">
        <v>59</v>
      </c>
      <c r="K51" s="50"/>
    </row>
    <row r="52" customFormat="false" ht="14.1" hidden="false" customHeight="true" outlineLevel="0" collapsed="false">
      <c r="B52" s="46"/>
      <c r="K52" s="50"/>
    </row>
    <row r="53" customFormat="false" ht="14.1" hidden="false" customHeight="true" outlineLevel="0" collapsed="false">
      <c r="B53" s="46"/>
      <c r="C53" s="51"/>
      <c r="D53" s="51"/>
      <c r="E53" s="51"/>
      <c r="K53" s="50"/>
    </row>
    <row r="54" customFormat="false" ht="14.1" hidden="false" customHeight="true" outlineLevel="0" collapsed="false">
      <c r="B54" s="46"/>
      <c r="C54" s="58" t="s">
        <v>60</v>
      </c>
      <c r="D54" s="58"/>
      <c r="K54" s="50"/>
    </row>
    <row r="55" customFormat="false" ht="12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 t="s">
        <v>24</v>
      </c>
      <c r="K55" s="61"/>
    </row>
    <row r="56" customFormat="false" ht="12" hidden="false" customHeight="true" outlineLevel="0" collapsed="false">
      <c r="L56" s="1" t="s">
        <v>24</v>
      </c>
    </row>
    <row r="57" customFormat="false" ht="12" hidden="false" customHeight="true" outlineLevel="0" collapsed="false"/>
    <row r="58" customFormat="false" ht="23.1" hidden="false" customHeight="true" outlineLevel="0" collapsed="false">
      <c r="E58" s="62"/>
      <c r="H58" s="62"/>
      <c r="I58" s="62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7" customFormat="false" ht="15" hidden="false" customHeight="false" outlineLevel="0" collapsed="false">
      <c r="D67" s="1" t="s">
        <v>61</v>
      </c>
      <c r="E67" s="60"/>
      <c r="F67" s="60"/>
      <c r="G67" s="60"/>
      <c r="H67" s="60"/>
      <c r="I67" s="60"/>
    </row>
    <row r="68" customFormat="false" ht="12" hidden="false" customHeight="true" outlineLevel="0" collapsed="false">
      <c r="E68" s="63" t="s">
        <v>62</v>
      </c>
    </row>
    <row r="72" customFormat="false" ht="15" hidden="false" customHeight="false" outlineLevel="0" collapsed="false">
      <c r="D72" s="64" t="s">
        <v>63</v>
      </c>
      <c r="E72" s="65" t="s">
        <v>64</v>
      </c>
    </row>
    <row r="73" customFormat="false" ht="6.95" hidden="false" customHeight="true" outlineLevel="0" collapsed="false">
      <c r="D73" s="33"/>
    </row>
    <row r="74" customFormat="false" ht="15" hidden="false" customHeight="false" outlineLevel="0" collapsed="false">
      <c r="D74" s="66" t="s">
        <v>65</v>
      </c>
      <c r="E74" s="1" t="s">
        <v>66</v>
      </c>
    </row>
    <row r="75" customFormat="false" ht="6.95" hidden="false" customHeight="true" outlineLevel="0" collapsed="false">
      <c r="D75" s="67"/>
    </row>
    <row r="76" customFormat="false" ht="15" hidden="false" customHeight="false" outlineLevel="0" collapsed="false">
      <c r="D76" s="66" t="s">
        <v>67</v>
      </c>
      <c r="E76" s="1" t="s">
        <v>68</v>
      </c>
    </row>
    <row r="77" customFormat="false" ht="15" hidden="false" customHeight="false" outlineLevel="0" collapsed="false">
      <c r="D77" s="66"/>
      <c r="E77" s="1" t="s">
        <v>69</v>
      </c>
    </row>
    <row r="78" customFormat="false" ht="6.95" hidden="false" customHeight="true" outlineLevel="0" collapsed="false">
      <c r="D78" s="67"/>
    </row>
    <row r="79" customFormat="false" ht="15" hidden="false" customHeight="false" outlineLevel="0" collapsed="false">
      <c r="D79" s="66" t="s">
        <v>70</v>
      </c>
      <c r="E79" s="1" t="s">
        <v>71</v>
      </c>
    </row>
    <row r="80" customFormat="false" ht="6.95" hidden="false" customHeight="true" outlineLevel="0" collapsed="false">
      <c r="D80" s="67"/>
    </row>
    <row r="81" customFormat="false" ht="15" hidden="false" customHeight="false" outlineLevel="0" collapsed="false">
      <c r="D81" s="66" t="s">
        <v>72</v>
      </c>
      <c r="E81" s="1" t="s">
        <v>73</v>
      </c>
      <c r="G81" s="1" t="s">
        <v>74</v>
      </c>
    </row>
    <row r="82" customFormat="false" ht="6.95" hidden="false" customHeight="true" outlineLevel="0" collapsed="false">
      <c r="D82" s="67"/>
    </row>
    <row r="83" customFormat="false" ht="15" hidden="false" customHeight="false" outlineLevel="0" collapsed="false">
      <c r="D83" s="66" t="s">
        <v>75</v>
      </c>
      <c r="E83" s="1" t="s">
        <v>76</v>
      </c>
    </row>
    <row r="84" customFormat="false" ht="6.95" hidden="false" customHeight="true" outlineLevel="0" collapsed="false">
      <c r="D84" s="67"/>
    </row>
    <row r="85" customFormat="false" ht="15" hidden="false" customHeight="false" outlineLevel="0" collapsed="false">
      <c r="D85" s="66" t="s">
        <v>77</v>
      </c>
      <c r="E85" s="1" t="s">
        <v>78</v>
      </c>
    </row>
    <row r="86" customFormat="false" ht="6.95" hidden="false" customHeight="true" outlineLevel="0" collapsed="false">
      <c r="D86" s="66"/>
    </row>
    <row r="87" customFormat="false" ht="15" hidden="false" customHeight="false" outlineLevel="0" collapsed="false">
      <c r="D87" s="66" t="s">
        <v>79</v>
      </c>
      <c r="E87" s="1" t="s">
        <v>80</v>
      </c>
    </row>
    <row r="88" customFormat="false" ht="15" hidden="false" customHeight="false" outlineLevel="0" collapsed="false">
      <c r="D88" s="66"/>
    </row>
    <row r="89" customFormat="false" ht="15" hidden="false" customHeight="false" outlineLevel="0" collapsed="false">
      <c r="D89" s="66"/>
    </row>
    <row r="90" customFormat="false" ht="15" hidden="false" customHeight="false" outlineLevel="0" collapsed="false">
      <c r="D90" s="64" t="s">
        <v>63</v>
      </c>
      <c r="E90" s="65" t="s">
        <v>81</v>
      </c>
    </row>
    <row r="91" customFormat="false" ht="6.95" hidden="false" customHeight="true" outlineLevel="0" collapsed="false">
      <c r="D91" s="67"/>
      <c r="E91" s="53"/>
    </row>
    <row r="92" customFormat="false" ht="15" hidden="false" customHeight="false" outlineLevel="0" collapsed="false">
      <c r="D92" s="66" t="s">
        <v>65</v>
      </c>
      <c r="E92" s="1" t="s">
        <v>82</v>
      </c>
    </row>
    <row r="93" customFormat="false" ht="6.95" hidden="false" customHeight="true" outlineLevel="0" collapsed="false">
      <c r="D93" s="66"/>
    </row>
    <row r="94" customFormat="false" ht="15" hidden="false" customHeight="false" outlineLevel="0" collapsed="false">
      <c r="D94" s="66" t="s">
        <v>83</v>
      </c>
      <c r="E94" s="1" t="s">
        <v>84</v>
      </c>
    </row>
    <row r="95" customFormat="false" ht="6.95" hidden="false" customHeight="true" outlineLevel="0" collapsed="false">
      <c r="D95" s="66"/>
    </row>
    <row r="96" customFormat="false" ht="15" hidden="false" customHeight="false" outlineLevel="0" collapsed="false">
      <c r="D96" s="66" t="s">
        <v>85</v>
      </c>
      <c r="E96" s="1" t="s">
        <v>86</v>
      </c>
    </row>
    <row r="97" customFormat="false" ht="6.95" hidden="false" customHeight="true" outlineLevel="0" collapsed="false">
      <c r="D97" s="66"/>
    </row>
    <row r="98" customFormat="false" ht="15" hidden="false" customHeight="true" outlineLevel="0" collapsed="false">
      <c r="D98" s="66" t="s">
        <v>77</v>
      </c>
      <c r="E98" s="1" t="s">
        <v>78</v>
      </c>
    </row>
    <row r="99" customFormat="false" ht="6.95" hidden="false" customHeight="true" outlineLevel="0" collapsed="false">
      <c r="D99" s="66"/>
    </row>
    <row r="100" customFormat="false" ht="15" hidden="false" customHeight="false" outlineLevel="0" collapsed="false">
      <c r="D100" s="66" t="s">
        <v>87</v>
      </c>
      <c r="E100" s="1" t="s">
        <v>86</v>
      </c>
    </row>
    <row r="101" customFormat="false" ht="6.95" hidden="false" customHeight="true" outlineLevel="0" collapsed="false">
      <c r="D101" s="66"/>
    </row>
    <row r="102" customFormat="false" ht="15" hidden="false" customHeight="false" outlineLevel="0" collapsed="false">
      <c r="D102" s="66" t="s">
        <v>88</v>
      </c>
      <c r="E102" s="1" t="s">
        <v>89</v>
      </c>
    </row>
    <row r="103" customFormat="false" ht="15" hidden="false" customHeight="false" outlineLevel="0" collapsed="false">
      <c r="D103" s="68"/>
    </row>
    <row r="104" customFormat="false" ht="15" hidden="false" customHeight="false" outlineLevel="0" collapsed="false">
      <c r="D104" s="68"/>
    </row>
    <row r="105" customFormat="false" ht="15" hidden="false" customHeight="false" outlineLevel="0" collapsed="false">
      <c r="D105" s="68"/>
    </row>
    <row r="106" customFormat="false" ht="15" hidden="false" customHeight="false" outlineLevel="0" collapsed="false">
      <c r="C106" s="69"/>
    </row>
    <row r="107" customFormat="false" ht="15" hidden="false" customHeight="false" outlineLevel="0" collapsed="false">
      <c r="C107" s="70"/>
      <c r="D107" s="68"/>
    </row>
    <row r="108" customFormat="false" ht="15" hidden="false" customHeight="false" outlineLevel="0" collapsed="false">
      <c r="D108" s="68"/>
    </row>
    <row r="109" customFormat="false" ht="15" hidden="false" customHeight="false" outlineLevel="0" collapsed="false">
      <c r="D109" s="68"/>
    </row>
    <row r="110" customFormat="false" ht="15" hidden="false" customHeight="false" outlineLevel="0" collapsed="false">
      <c r="D110" s="33"/>
    </row>
    <row r="111" customFormat="false" ht="15" hidden="false" customHeight="false" outlineLevel="0" collapsed="false">
      <c r="D111" s="33"/>
    </row>
    <row r="112" customFormat="false" ht="15" hidden="false" customHeight="false" outlineLevel="0" collapsed="false">
      <c r="D112" s="33"/>
    </row>
  </sheetData>
  <mergeCells count="17">
    <mergeCell ref="G2:L2"/>
    <mergeCell ref="G3:K3"/>
    <mergeCell ref="G4:K4"/>
    <mergeCell ref="G5:K5"/>
    <mergeCell ref="D13:F13"/>
    <mergeCell ref="H13:J13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53:E53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false" showOutlineSymbols="false" defaultGridColor="true" view="normal" topLeftCell="A19" colorId="64" zoomScale="87" zoomScaleNormal="87" zoomScalePageLayoutView="100" workbookViewId="0">
      <selection pane="topLeft" activeCell="F37" activeCellId="0" sqref="F37:G37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99"/>
    <col collapsed="false" customWidth="true" hidden="false" outlineLevel="0" max="4" min="3" style="1" width="3.65"/>
    <col collapsed="false" customWidth="true" hidden="false" outlineLevel="0" max="5" min="5" style="1" width="4.77"/>
    <col collapsed="false" customWidth="true" hidden="false" outlineLevel="0" max="7" min="6" style="33" width="4.65"/>
    <col collapsed="false" customWidth="true" hidden="false" outlineLevel="0" max="8" min="8" style="1" width="3.77"/>
    <col collapsed="false" customWidth="true" hidden="false" outlineLevel="0" max="9" min="9" style="33" width="3.77"/>
    <col collapsed="false" customWidth="true" hidden="false" outlineLevel="0" max="10" min="10" style="33" width="2.44"/>
    <col collapsed="false" customWidth="true" hidden="false" outlineLevel="0" max="11" min="11" style="1" width="3.65"/>
    <col collapsed="false" customWidth="true" hidden="false" outlineLevel="0" max="12" min="12" style="1" width="4.65"/>
    <col collapsed="false" customWidth="true" hidden="false" outlineLevel="0" max="14" min="13" style="1" width="2.77"/>
    <col collapsed="false" customWidth="true" hidden="false" outlineLevel="0" max="15" min="15" style="1" width="4.65"/>
    <col collapsed="false" customWidth="true" hidden="false" outlineLevel="0" max="16" min="16" style="1" width="2.77"/>
    <col collapsed="false" customWidth="true" hidden="false" outlineLevel="0" max="17" min="17" style="1" width="2.66"/>
    <col collapsed="false" customWidth="true" hidden="false" outlineLevel="0" max="18" min="18" style="1" width="3.65"/>
    <col collapsed="false" customWidth="true" hidden="false" outlineLevel="0" max="19" min="19" style="1" width="10.65"/>
    <col collapsed="false" customWidth="true" hidden="false" outlineLevel="0" max="20" min="20" style="1" width="4.44"/>
    <col collapsed="false" customWidth="false" hidden="false" outlineLevel="0" max="257" min="21" style="1" width="11.44"/>
  </cols>
  <sheetData>
    <row r="1" customFormat="false" ht="6.95" hidden="false" customHeight="true" outlineLevel="0" collapsed="false">
      <c r="A1" s="71"/>
      <c r="B1" s="72"/>
      <c r="C1" s="72"/>
      <c r="D1" s="72"/>
      <c r="E1" s="72"/>
      <c r="F1" s="73"/>
      <c r="G1" s="73"/>
      <c r="H1" s="72"/>
      <c r="I1" s="73"/>
      <c r="J1" s="74"/>
      <c r="K1" s="72"/>
      <c r="L1" s="72"/>
      <c r="M1" s="72"/>
      <c r="N1" s="72"/>
      <c r="O1" s="72"/>
      <c r="P1" s="72"/>
      <c r="Q1" s="72"/>
      <c r="R1" s="72"/>
      <c r="S1" s="72"/>
      <c r="T1" s="75"/>
    </row>
    <row r="2" customFormat="false" ht="15" hidden="false" customHeight="true" outlineLevel="0" collapsed="false">
      <c r="A2" s="76"/>
      <c r="B2" s="77" t="s">
        <v>90</v>
      </c>
      <c r="C2" s="78"/>
      <c r="D2" s="79"/>
      <c r="E2" s="79"/>
      <c r="F2" s="79"/>
      <c r="G2" s="79"/>
      <c r="H2" s="80"/>
      <c r="I2" s="81" t="s">
        <v>91</v>
      </c>
      <c r="K2" s="82"/>
      <c r="L2" s="82"/>
      <c r="M2" s="82"/>
      <c r="N2" s="82"/>
      <c r="O2" s="82"/>
      <c r="P2" s="77" t="s">
        <v>92</v>
      </c>
      <c r="Q2" s="80"/>
      <c r="R2" s="83"/>
      <c r="S2" s="83"/>
      <c r="T2" s="83"/>
    </row>
    <row r="3" customFormat="false" ht="9.95" hidden="false" customHeight="true" outlineLevel="0" collapsed="false">
      <c r="A3" s="76"/>
      <c r="B3" s="80"/>
      <c r="C3" s="78"/>
      <c r="D3" s="78"/>
      <c r="E3" s="80"/>
      <c r="F3" s="84"/>
      <c r="G3" s="84"/>
      <c r="H3" s="80"/>
      <c r="I3" s="84"/>
      <c r="K3" s="80"/>
      <c r="L3" s="80"/>
      <c r="M3" s="80"/>
      <c r="N3" s="80"/>
      <c r="O3" s="80"/>
      <c r="P3" s="80"/>
      <c r="Q3" s="80"/>
      <c r="R3" s="78"/>
      <c r="S3" s="78"/>
      <c r="T3" s="85"/>
    </row>
    <row r="4" customFormat="false" ht="14.25" hidden="false" customHeight="true" outlineLevel="0" collapsed="false">
      <c r="A4" s="76"/>
      <c r="B4" s="86" t="s">
        <v>93</v>
      </c>
      <c r="C4" s="87"/>
      <c r="D4" s="82"/>
      <c r="E4" s="82"/>
      <c r="F4" s="82"/>
      <c r="G4" s="82"/>
      <c r="H4" s="88"/>
      <c r="I4" s="89"/>
      <c r="J4" s="90"/>
      <c r="K4" s="88"/>
      <c r="L4" s="88"/>
      <c r="M4" s="88"/>
      <c r="N4" s="77" t="s">
        <v>94</v>
      </c>
      <c r="O4" s="80"/>
      <c r="P4" s="80"/>
      <c r="Q4" s="80"/>
      <c r="R4" s="91"/>
      <c r="S4" s="91"/>
      <c r="T4" s="91"/>
    </row>
    <row r="5" customFormat="false" ht="15" hidden="false" customHeight="true" outlineLevel="0" collapsed="false">
      <c r="A5" s="76"/>
      <c r="B5" s="80"/>
      <c r="C5" s="78"/>
      <c r="D5" s="78"/>
      <c r="E5" s="80"/>
      <c r="F5" s="84"/>
      <c r="H5" s="80"/>
      <c r="I5" s="84"/>
      <c r="K5" s="80"/>
      <c r="L5" s="80"/>
      <c r="M5" s="80"/>
      <c r="N5" s="78"/>
      <c r="O5" s="78"/>
      <c r="P5" s="78"/>
      <c r="Q5" s="78"/>
      <c r="R5" s="92"/>
      <c r="S5" s="92"/>
      <c r="T5" s="92"/>
    </row>
    <row r="6" customFormat="false" ht="14.25" hidden="false" customHeight="true" outlineLevel="0" collapsed="false">
      <c r="A6" s="76"/>
      <c r="B6" s="86" t="s">
        <v>95</v>
      </c>
      <c r="C6" s="93"/>
      <c r="D6" s="82"/>
      <c r="E6" s="82"/>
      <c r="F6" s="82"/>
      <c r="G6" s="94" t="s">
        <v>96</v>
      </c>
      <c r="H6" s="77"/>
      <c r="J6" s="48"/>
      <c r="K6" s="48"/>
      <c r="L6" s="48"/>
      <c r="M6" s="48"/>
      <c r="N6" s="78"/>
      <c r="O6" s="78"/>
      <c r="P6" s="78"/>
      <c r="Q6" s="78"/>
      <c r="R6" s="91"/>
      <c r="S6" s="91"/>
      <c r="T6" s="91"/>
    </row>
    <row r="7" customFormat="false" ht="15" hidden="false" customHeight="true" outlineLevel="0" collapsed="false">
      <c r="A7" s="76"/>
      <c r="B7" s="88"/>
      <c r="C7" s="93"/>
      <c r="D7" s="93"/>
      <c r="E7" s="88"/>
      <c r="F7" s="89"/>
      <c r="G7" s="94" t="s">
        <v>97</v>
      </c>
      <c r="H7" s="77"/>
      <c r="I7" s="81"/>
      <c r="J7" s="95"/>
      <c r="K7" s="95"/>
      <c r="L7" s="95"/>
      <c r="M7" s="95"/>
      <c r="N7" s="78"/>
      <c r="P7" s="78"/>
      <c r="Q7" s="78"/>
      <c r="R7" s="92"/>
      <c r="S7" s="92"/>
      <c r="T7" s="92"/>
    </row>
    <row r="8" customFormat="false" ht="14.25" hidden="false" customHeight="true" outlineLevel="0" collapsed="false">
      <c r="A8" s="76"/>
      <c r="B8" s="96" t="s">
        <v>98</v>
      </c>
      <c r="C8" s="94" t="s">
        <v>99</v>
      </c>
      <c r="D8" s="82"/>
      <c r="E8" s="82"/>
      <c r="F8" s="82"/>
      <c r="G8" s="97" t="s">
        <v>100</v>
      </c>
      <c r="H8" s="77"/>
      <c r="I8" s="84"/>
      <c r="J8" s="98"/>
      <c r="K8" s="98"/>
      <c r="L8" s="98"/>
      <c r="M8" s="98"/>
      <c r="N8" s="78"/>
      <c r="P8" s="78"/>
      <c r="Q8" s="78"/>
      <c r="R8" s="91"/>
      <c r="S8" s="91"/>
      <c r="T8" s="91"/>
    </row>
    <row r="9" customFormat="false" ht="6.95" hidden="false" customHeight="true" outlineLevel="0" collapsed="false">
      <c r="A9" s="99"/>
      <c r="B9" s="100"/>
      <c r="C9" s="101"/>
      <c r="D9" s="102"/>
      <c r="E9" s="101"/>
      <c r="F9" s="103"/>
      <c r="G9" s="103"/>
      <c r="H9" s="101"/>
      <c r="I9" s="103"/>
      <c r="K9" s="101"/>
      <c r="L9" s="101"/>
      <c r="M9" s="101"/>
      <c r="N9" s="104"/>
      <c r="O9" s="104"/>
      <c r="P9" s="104"/>
      <c r="Q9" s="104"/>
      <c r="R9" s="105"/>
      <c r="S9" s="105"/>
      <c r="T9" s="106"/>
    </row>
    <row r="10" customFormat="false" ht="5.1" hidden="false" customHeight="true" outlineLevel="0" collapsed="false">
      <c r="J10" s="107"/>
    </row>
    <row r="11" customFormat="false" ht="5.1" hidden="false" customHeight="true" outlineLevel="0" collapsed="false">
      <c r="A11" s="71"/>
      <c r="B11" s="72"/>
      <c r="C11" s="72"/>
      <c r="D11" s="72"/>
      <c r="E11" s="72"/>
      <c r="F11" s="73"/>
      <c r="G11" s="73"/>
      <c r="H11" s="72"/>
      <c r="I11" s="73"/>
      <c r="K11" s="72"/>
      <c r="L11" s="72"/>
      <c r="M11" s="72"/>
      <c r="N11" s="72"/>
      <c r="O11" s="72"/>
      <c r="P11" s="72"/>
      <c r="Q11" s="72"/>
      <c r="R11" s="72"/>
      <c r="S11" s="72"/>
      <c r="T11" s="75"/>
    </row>
    <row r="12" customFormat="false" ht="12.75" hidden="false" customHeight="true" outlineLevel="0" collapsed="false">
      <c r="A12" s="76"/>
      <c r="B12" s="81" t="s">
        <v>101</v>
      </c>
      <c r="C12" s="80"/>
      <c r="D12" s="108"/>
      <c r="E12" s="109" t="s">
        <v>102</v>
      </c>
      <c r="F12" s="84"/>
      <c r="G12" s="110"/>
      <c r="H12" s="109" t="s">
        <v>103</v>
      </c>
      <c r="I12" s="84"/>
      <c r="J12" s="108"/>
      <c r="K12" s="108"/>
      <c r="L12" s="109" t="s">
        <v>104</v>
      </c>
      <c r="M12" s="80"/>
      <c r="N12" s="80"/>
      <c r="O12" s="108"/>
      <c r="P12" s="109" t="s">
        <v>105</v>
      </c>
      <c r="Q12" s="80"/>
      <c r="R12" s="80"/>
      <c r="S12" s="80"/>
      <c r="T12" s="85"/>
    </row>
    <row r="13" customFormat="false" ht="5.1" hidden="false" customHeight="true" outlineLevel="0" collapsed="false">
      <c r="A13" s="76"/>
      <c r="B13" s="80"/>
      <c r="C13" s="80"/>
      <c r="D13" s="80"/>
      <c r="E13" s="80"/>
      <c r="F13" s="84"/>
      <c r="G13" s="84"/>
      <c r="H13" s="80"/>
      <c r="I13" s="84"/>
      <c r="J13" s="84"/>
      <c r="K13" s="80"/>
      <c r="L13" s="80"/>
      <c r="M13" s="80"/>
      <c r="N13" s="80"/>
      <c r="O13" s="80"/>
      <c r="P13" s="80"/>
      <c r="Q13" s="80"/>
      <c r="R13" s="80"/>
      <c r="S13" s="80"/>
      <c r="T13" s="85"/>
    </row>
    <row r="14" customFormat="false" ht="14.1" hidden="false" customHeight="true" outlineLevel="0" collapsed="false">
      <c r="A14" s="76"/>
      <c r="B14" s="81" t="s">
        <v>106</v>
      </c>
      <c r="C14" s="80"/>
      <c r="D14" s="108"/>
      <c r="E14" s="109" t="s">
        <v>107</v>
      </c>
      <c r="F14" s="84"/>
      <c r="G14" s="108"/>
      <c r="H14" s="109" t="s">
        <v>108</v>
      </c>
      <c r="I14" s="111"/>
      <c r="J14" s="108"/>
      <c r="K14" s="108"/>
      <c r="L14" s="109" t="s">
        <v>109</v>
      </c>
      <c r="M14" s="109"/>
      <c r="N14" s="80"/>
      <c r="O14" s="108"/>
      <c r="P14" s="109" t="s">
        <v>110</v>
      </c>
      <c r="Q14" s="80"/>
      <c r="R14" s="80"/>
      <c r="S14" s="80"/>
      <c r="T14" s="85"/>
    </row>
    <row r="15" customFormat="false" ht="5.1" hidden="false" customHeight="true" outlineLevel="0" collapsed="false">
      <c r="A15" s="76"/>
      <c r="B15" s="81"/>
      <c r="C15" s="80"/>
      <c r="D15" s="78"/>
      <c r="E15" s="109"/>
      <c r="F15" s="84"/>
      <c r="G15" s="112"/>
      <c r="H15" s="109"/>
      <c r="I15" s="111"/>
      <c r="J15" s="112"/>
      <c r="K15" s="78"/>
      <c r="L15" s="109"/>
      <c r="M15" s="109"/>
      <c r="N15" s="80"/>
      <c r="O15" s="78"/>
      <c r="P15" s="109"/>
      <c r="Q15" s="80"/>
      <c r="R15" s="80"/>
      <c r="S15" s="80"/>
      <c r="T15" s="85"/>
    </row>
    <row r="16" customFormat="false" ht="14.1" hidden="false" customHeight="true" outlineLevel="0" collapsed="false">
      <c r="A16" s="76"/>
      <c r="B16" s="81"/>
      <c r="C16" s="80"/>
      <c r="D16" s="108"/>
      <c r="E16" s="109" t="s">
        <v>111</v>
      </c>
      <c r="F16" s="84"/>
      <c r="G16" s="108"/>
      <c r="H16" s="109" t="s">
        <v>112</v>
      </c>
      <c r="I16" s="111"/>
      <c r="J16" s="108"/>
      <c r="K16" s="108"/>
      <c r="L16" s="113" t="s">
        <v>113</v>
      </c>
      <c r="M16" s="114"/>
      <c r="N16" s="114"/>
      <c r="O16" s="114"/>
      <c r="P16" s="114"/>
      <c r="Q16" s="114"/>
      <c r="R16" s="114"/>
      <c r="S16" s="114"/>
      <c r="T16" s="85"/>
    </row>
    <row r="17" customFormat="false" ht="12" hidden="false" customHeight="true" outlineLevel="0" collapsed="false">
      <c r="A17" s="76"/>
      <c r="B17" s="115" t="s">
        <v>114</v>
      </c>
      <c r="C17" s="80"/>
      <c r="D17" s="80"/>
      <c r="E17" s="80"/>
      <c r="F17" s="84"/>
      <c r="G17" s="84"/>
      <c r="H17" s="80"/>
      <c r="I17" s="84"/>
      <c r="K17" s="80"/>
      <c r="L17" s="80"/>
      <c r="M17" s="72"/>
      <c r="N17" s="72"/>
      <c r="O17" s="72"/>
      <c r="P17" s="72"/>
      <c r="Q17" s="72"/>
      <c r="R17" s="72"/>
      <c r="S17" s="72"/>
      <c r="T17" s="85"/>
    </row>
    <row r="18" customFormat="false" ht="6.95" hidden="false" customHeight="true" outlineLevel="0" collapsed="false">
      <c r="A18" s="116"/>
      <c r="B18" s="101"/>
      <c r="C18" s="101"/>
      <c r="D18" s="101"/>
      <c r="E18" s="101"/>
      <c r="F18" s="103"/>
      <c r="G18" s="103"/>
      <c r="H18" s="101"/>
      <c r="I18" s="103"/>
      <c r="K18" s="101"/>
      <c r="L18" s="101"/>
      <c r="M18" s="101"/>
      <c r="N18" s="101"/>
      <c r="O18" s="101"/>
      <c r="P18" s="101"/>
      <c r="Q18" s="101"/>
      <c r="R18" s="101"/>
      <c r="S18" s="101"/>
      <c r="T18" s="117"/>
    </row>
    <row r="19" customFormat="false" ht="5.1" hidden="false" customHeight="true" outlineLevel="0" collapsed="false">
      <c r="J19" s="107"/>
    </row>
    <row r="20" customFormat="false" ht="6.95" hidden="false" customHeight="true" outlineLevel="0" collapsed="false">
      <c r="A20" s="71"/>
      <c r="B20" s="72"/>
      <c r="C20" s="72"/>
      <c r="D20" s="72"/>
      <c r="E20" s="72"/>
      <c r="F20" s="73"/>
      <c r="G20" s="73"/>
      <c r="H20" s="72"/>
      <c r="I20" s="73"/>
      <c r="K20" s="72"/>
      <c r="L20" s="72"/>
      <c r="M20" s="72"/>
      <c r="N20" s="72"/>
      <c r="O20" s="72"/>
      <c r="P20" s="72"/>
      <c r="Q20" s="72"/>
      <c r="R20" s="72"/>
      <c r="S20" s="72"/>
      <c r="T20" s="75"/>
    </row>
    <row r="21" customFormat="false" ht="13.5" hidden="false" customHeight="true" outlineLevel="0" collapsed="false">
      <c r="A21" s="118" t="s">
        <v>115</v>
      </c>
      <c r="B21" s="80"/>
      <c r="C21" s="80"/>
      <c r="D21" s="108"/>
      <c r="E21" s="109" t="s">
        <v>116</v>
      </c>
      <c r="F21" s="84"/>
      <c r="G21" s="84"/>
      <c r="H21" s="80"/>
      <c r="I21" s="84"/>
      <c r="K21" s="80"/>
      <c r="L21" s="108"/>
      <c r="M21" s="109" t="s">
        <v>117</v>
      </c>
      <c r="N21" s="80"/>
      <c r="O21" s="80"/>
      <c r="P21" s="80"/>
      <c r="Q21" s="80"/>
      <c r="R21" s="80"/>
      <c r="S21" s="80"/>
      <c r="T21" s="85"/>
    </row>
    <row r="22" customFormat="false" ht="8.1" hidden="false" customHeight="true" outlineLevel="0" collapsed="false">
      <c r="A22" s="76"/>
      <c r="B22" s="80"/>
      <c r="C22" s="80"/>
      <c r="D22" s="80"/>
      <c r="E22" s="80"/>
      <c r="F22" s="84"/>
      <c r="G22" s="84"/>
      <c r="H22" s="80"/>
      <c r="I22" s="84"/>
      <c r="K22" s="80"/>
      <c r="L22" s="80"/>
      <c r="M22" s="80"/>
      <c r="N22" s="80"/>
      <c r="O22" s="80"/>
      <c r="P22" s="80"/>
      <c r="Q22" s="80"/>
      <c r="R22" s="80"/>
      <c r="S22" s="80"/>
      <c r="T22" s="85"/>
    </row>
    <row r="23" customFormat="false" ht="13.5" hidden="false" customHeight="true" outlineLevel="0" collapsed="false">
      <c r="A23" s="118" t="s">
        <v>118</v>
      </c>
      <c r="B23" s="80"/>
      <c r="C23" s="80"/>
      <c r="D23" s="108"/>
      <c r="E23" s="109" t="s">
        <v>119</v>
      </c>
      <c r="F23" s="84"/>
      <c r="G23" s="84"/>
      <c r="H23" s="80"/>
      <c r="I23" s="84"/>
      <c r="K23" s="80"/>
      <c r="L23" s="108"/>
      <c r="M23" s="119" t="s">
        <v>120</v>
      </c>
      <c r="N23" s="80"/>
      <c r="O23" s="80"/>
      <c r="P23" s="80"/>
      <c r="Q23" s="80"/>
      <c r="R23" s="80"/>
      <c r="S23" s="80"/>
      <c r="T23" s="85"/>
    </row>
    <row r="24" customFormat="false" ht="8.1" hidden="false" customHeight="true" outlineLevel="0" collapsed="false">
      <c r="A24" s="76"/>
      <c r="B24" s="80"/>
      <c r="C24" s="80"/>
      <c r="D24" s="80"/>
      <c r="E24" s="80"/>
      <c r="F24" s="84"/>
      <c r="G24" s="84"/>
      <c r="H24" s="80"/>
      <c r="I24" s="84"/>
      <c r="K24" s="80"/>
      <c r="L24" s="80"/>
      <c r="M24" s="80"/>
      <c r="N24" s="80"/>
      <c r="O24" s="80"/>
      <c r="P24" s="80"/>
      <c r="Q24" s="80"/>
      <c r="R24" s="80"/>
      <c r="S24" s="80"/>
      <c r="T24" s="85"/>
    </row>
    <row r="25" customFormat="false" ht="13.5" hidden="false" customHeight="true" outlineLevel="0" collapsed="false">
      <c r="A25" s="118" t="s">
        <v>121</v>
      </c>
      <c r="B25" s="80"/>
      <c r="C25" s="80"/>
      <c r="D25" s="104"/>
      <c r="E25" s="109" t="s">
        <v>122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85"/>
    </row>
    <row r="26" customFormat="false" ht="8.1" hidden="false" customHeight="true" outlineLevel="0" collapsed="false">
      <c r="A26" s="76"/>
      <c r="B26" s="80"/>
      <c r="C26" s="80"/>
      <c r="D26" s="80"/>
      <c r="E26" s="80"/>
      <c r="F26" s="84"/>
      <c r="G26" s="84"/>
      <c r="H26" s="80"/>
      <c r="I26" s="84"/>
      <c r="K26" s="80"/>
      <c r="L26" s="80"/>
      <c r="M26" s="80"/>
      <c r="N26" s="80"/>
      <c r="O26" s="80"/>
      <c r="P26" s="80"/>
      <c r="Q26" s="80"/>
      <c r="R26" s="80"/>
      <c r="S26" s="80"/>
      <c r="T26" s="85"/>
    </row>
    <row r="27" customFormat="false" ht="12" hidden="false" customHeight="true" outlineLevel="0" collapsed="false">
      <c r="A27" s="76"/>
      <c r="B27" s="121" t="s">
        <v>123</v>
      </c>
      <c r="D27" s="80"/>
      <c r="E27" s="80"/>
      <c r="F27" s="84"/>
      <c r="G27" s="84"/>
      <c r="H27" s="80"/>
      <c r="I27" s="84"/>
      <c r="J27" s="122"/>
      <c r="K27" s="78"/>
      <c r="L27" s="78"/>
      <c r="M27" s="78"/>
      <c r="N27" s="123"/>
      <c r="O27" s="78"/>
      <c r="P27" s="78"/>
      <c r="Q27" s="78"/>
      <c r="R27" s="78"/>
      <c r="S27" s="78"/>
      <c r="T27" s="124"/>
    </row>
    <row r="28" customFormat="false" ht="6.75" hidden="false" customHeight="true" outlineLevel="0" collapsed="false">
      <c r="A28" s="116"/>
      <c r="B28" s="104"/>
      <c r="C28" s="125"/>
      <c r="D28" s="101"/>
      <c r="E28" s="101"/>
      <c r="F28" s="103"/>
      <c r="G28" s="103"/>
      <c r="H28" s="101"/>
      <c r="I28" s="103"/>
      <c r="J28" s="126"/>
      <c r="K28" s="104"/>
      <c r="L28" s="104"/>
      <c r="M28" s="104"/>
      <c r="N28" s="104"/>
      <c r="O28" s="104"/>
      <c r="P28" s="104"/>
      <c r="Q28" s="104"/>
      <c r="R28" s="104"/>
      <c r="S28" s="104"/>
      <c r="T28" s="127"/>
    </row>
    <row r="29" customFormat="false" ht="5.1" hidden="false" customHeight="true" outlineLevel="0" collapsed="false"/>
    <row r="30" customFormat="false" ht="15.95" hidden="false" customHeight="true" outlineLevel="0" collapsed="false">
      <c r="A30" s="128" t="s">
        <v>124</v>
      </c>
      <c r="B30" s="129"/>
      <c r="C30" s="129"/>
      <c r="D30" s="129"/>
      <c r="E30" s="129"/>
      <c r="F30" s="130"/>
      <c r="G30" s="130"/>
      <c r="H30" s="129"/>
      <c r="I30" s="130"/>
      <c r="J30" s="131"/>
      <c r="K30" s="129"/>
      <c r="L30" s="129"/>
      <c r="M30" s="129"/>
      <c r="N30" s="129"/>
      <c r="O30" s="129"/>
      <c r="P30" s="129"/>
      <c r="Q30" s="129"/>
      <c r="R30" s="129"/>
      <c r="S30" s="129"/>
      <c r="T30" s="132"/>
    </row>
    <row r="31" customFormat="false" ht="6.95" hidden="false" customHeight="true" outlineLevel="0" collapsed="false">
      <c r="A31" s="133"/>
      <c r="B31" s="44"/>
      <c r="C31" s="44"/>
      <c r="D31" s="44"/>
      <c r="E31" s="44"/>
      <c r="F31" s="74"/>
      <c r="G31" s="74"/>
      <c r="H31" s="44"/>
      <c r="I31" s="74"/>
      <c r="K31" s="44"/>
      <c r="L31" s="44"/>
      <c r="M31" s="44"/>
      <c r="N31" s="44"/>
      <c r="O31" s="44"/>
      <c r="P31" s="44"/>
      <c r="Q31" s="44"/>
      <c r="R31" s="44"/>
      <c r="S31" s="44"/>
      <c r="T31" s="45"/>
    </row>
    <row r="32" customFormat="false" ht="15.95" hidden="false" customHeight="true" outlineLevel="0" collapsed="false">
      <c r="A32" s="134"/>
      <c r="F32" s="135" t="s">
        <v>125</v>
      </c>
      <c r="G32" s="135"/>
      <c r="H32" s="135"/>
      <c r="I32" s="135"/>
      <c r="K32" s="136" t="s">
        <v>126</v>
      </c>
      <c r="L32" s="33"/>
      <c r="M32" s="137"/>
      <c r="N32" s="137"/>
      <c r="O32" s="138" t="s">
        <v>127</v>
      </c>
      <c r="T32" s="50"/>
    </row>
    <row r="33" customFormat="false" ht="15.95" hidden="false" customHeight="true" outlineLevel="0" collapsed="false">
      <c r="A33" s="134"/>
      <c r="F33" s="139" t="s">
        <v>128</v>
      </c>
      <c r="G33" s="139"/>
      <c r="H33" s="140" t="s">
        <v>129</v>
      </c>
      <c r="K33" s="33"/>
      <c r="L33" s="33"/>
      <c r="N33" s="141"/>
      <c r="O33" s="142"/>
      <c r="T33" s="50"/>
    </row>
    <row r="34" customFormat="false" ht="5.1" hidden="false" customHeight="true" outlineLevel="0" collapsed="false">
      <c r="A34" s="46"/>
      <c r="H34" s="33"/>
      <c r="K34" s="33"/>
      <c r="L34" s="33"/>
      <c r="T34" s="50"/>
    </row>
    <row r="35" customFormat="false" ht="14.25" hidden="false" customHeight="true" outlineLevel="0" collapsed="false">
      <c r="A35" s="143"/>
      <c r="B35" s="144" t="s">
        <v>130</v>
      </c>
      <c r="C35" s="144"/>
      <c r="D35" s="144"/>
      <c r="E35" s="145"/>
      <c r="F35" s="146" t="str">
        <f aca="false">IF((SCOREWORKSHEET!D82)="","",SUM(SCOREWORKSHEET!D82))</f>
        <v/>
      </c>
      <c r="G35" s="146"/>
      <c r="H35" s="147" t="str">
        <f aca="false">IF((SCOREWORKSHEET!E82)="","",SUM(SCOREWORKSHEET!E82))</f>
        <v/>
      </c>
      <c r="I35" s="147"/>
      <c r="K35" s="148" t="str">
        <f aca="false">IF(COUNT(SCOREWORKSHEET!I4:I10)=0,"",SUM(SCOREWORKSHEET!I4:I10))</f>
        <v/>
      </c>
      <c r="L35" s="149" t="str">
        <f aca="false">IF(COUNT(SCOREWORKSHEET!I4:I10)=0,"",COUNT(SCOREWORKSHEET!I4:I10))</f>
        <v/>
      </c>
      <c r="N35" s="69"/>
      <c r="O35" s="150" t="str">
        <f aca="false">IF(COUNT(SCOREWORKSHEET!G4:G9)=0,"",SUM(SCOREWORKSHEET!G4:G9))</f>
        <v/>
      </c>
      <c r="P35" s="151" t="str">
        <f aca="false">IF(COUNT(SCOREWORKSHEET!G4:G9)=0,"",COUNT(SCOREWORKSHEET!G4:G9))</f>
        <v/>
      </c>
      <c r="Q35" s="151"/>
      <c r="T35" s="50"/>
    </row>
    <row r="36" customFormat="false" ht="5.1" hidden="false" customHeight="true" outlineLevel="0" collapsed="false">
      <c r="A36" s="143"/>
      <c r="B36" s="145"/>
      <c r="C36" s="145"/>
      <c r="D36" s="145"/>
      <c r="E36" s="145"/>
      <c r="F36" s="152"/>
      <c r="G36" s="152"/>
      <c r="H36" s="152"/>
      <c r="I36" s="152"/>
      <c r="K36" s="153"/>
      <c r="L36" s="33"/>
      <c r="O36" s="154"/>
      <c r="P36" s="155"/>
      <c r="Q36" s="155"/>
      <c r="T36" s="50"/>
    </row>
    <row r="37" customFormat="false" ht="14.25" hidden="false" customHeight="true" outlineLevel="0" collapsed="false">
      <c r="A37" s="143"/>
      <c r="B37" s="144" t="s">
        <v>39</v>
      </c>
      <c r="C37" s="144"/>
      <c r="D37" s="144"/>
      <c r="E37" s="145"/>
      <c r="F37" s="146" t="str">
        <f aca="false">IF((SCOREWORKSHEET!D84)="","",SUM(SCOREWORKSHEET!D84))</f>
        <v/>
      </c>
      <c r="G37" s="146"/>
      <c r="H37" s="147" t="str">
        <f aca="false">IF((SCOREWORKSHEET!E84)="","",SUM(SCOREWORKSHEET!E84))</f>
        <v/>
      </c>
      <c r="I37" s="147"/>
      <c r="K37" s="148" t="str">
        <f aca="false">IF(COUNT(SCOREWORKSHEET!I12:I13)=0,"",SUM(SCOREWORKSHEET!I12:I13))</f>
        <v/>
      </c>
      <c r="L37" s="149" t="str">
        <f aca="false">IF(COUNT(SCOREWORKSHEET!I12:I13)=0,"",COUNT(SCOREWORKSHEET!I12:I13))</f>
        <v/>
      </c>
      <c r="N37" s="69"/>
      <c r="O37" s="155"/>
      <c r="P37" s="155"/>
      <c r="Q37" s="155"/>
      <c r="T37" s="50"/>
    </row>
    <row r="38" customFormat="false" ht="5.1" hidden="false" customHeight="true" outlineLevel="0" collapsed="false">
      <c r="A38" s="143"/>
      <c r="B38" s="145"/>
      <c r="C38" s="145"/>
      <c r="D38" s="145"/>
      <c r="E38" s="145"/>
      <c r="F38" s="152"/>
      <c r="G38" s="152"/>
      <c r="H38" s="152"/>
      <c r="I38" s="152"/>
      <c r="K38" s="153"/>
      <c r="L38" s="33"/>
      <c r="O38" s="154"/>
      <c r="P38" s="155"/>
      <c r="Q38" s="155"/>
      <c r="T38" s="50"/>
    </row>
    <row r="39" customFormat="false" ht="14.25" hidden="false" customHeight="true" outlineLevel="0" collapsed="false">
      <c r="A39" s="143"/>
      <c r="B39" s="144" t="s">
        <v>131</v>
      </c>
      <c r="C39" s="144"/>
      <c r="D39" s="144"/>
      <c r="E39" s="145"/>
      <c r="F39" s="146" t="str">
        <f aca="false">IF((SCOREWORKSHEET!D87)="","",SUM(SCOREWORKSHEET!D87))</f>
        <v/>
      </c>
      <c r="G39" s="146"/>
      <c r="H39" s="147" t="str">
        <f aca="false">IF((SCOREWORKSHEET!E87)="","",SUM(SCOREWORKSHEET!E87))</f>
        <v/>
      </c>
      <c r="I39" s="147"/>
      <c r="K39" s="148" t="str">
        <f aca="false">IF(COUNT(SCOREWORKSHEET!I16:I16)=0,"",SUM(SCOREWORKSHEET!I16:I16))</f>
        <v/>
      </c>
      <c r="L39" s="149" t="str">
        <f aca="false">IF(COUNT(SCOREWORKSHEET!I16:I16)=0,"",COUNT(SCOREWORKSHEET!I16:I16))</f>
        <v/>
      </c>
      <c r="O39" s="156" t="str">
        <f aca="false">IF(COUNT(SCOREWORKSHEET!G15:G18)=0,"",SUM(SCOREWORKSHEET!G15:G18))</f>
        <v/>
      </c>
      <c r="P39" s="151" t="str">
        <f aca="false">IF(COUNT(SCOREWORKSHEET!G15:G18)=0,"",COUNT(SCOREWORKSHEET!G15:G18))</f>
        <v/>
      </c>
      <c r="Q39" s="151"/>
      <c r="T39" s="50"/>
    </row>
    <row r="40" customFormat="false" ht="5.1" hidden="false" customHeight="true" outlineLevel="0" collapsed="false">
      <c r="A40" s="143"/>
      <c r="B40" s="145"/>
      <c r="C40" s="145"/>
      <c r="D40" s="145"/>
      <c r="E40" s="145"/>
      <c r="F40" s="152"/>
      <c r="G40" s="152"/>
      <c r="H40" s="152"/>
      <c r="I40" s="152"/>
      <c r="K40" s="153"/>
      <c r="L40" s="33"/>
      <c r="O40" s="154"/>
      <c r="P40" s="155"/>
      <c r="Q40" s="155"/>
      <c r="T40" s="50"/>
    </row>
    <row r="41" customFormat="false" ht="14.25" hidden="false" customHeight="true" outlineLevel="0" collapsed="false">
      <c r="A41" s="143"/>
      <c r="B41" s="144" t="s">
        <v>132</v>
      </c>
      <c r="C41" s="144"/>
      <c r="D41" s="144"/>
      <c r="E41" s="145"/>
      <c r="F41" s="146" t="str">
        <f aca="false">IF((SCOREWORKSHEET!D89)="","",SUM(SCOREWORKSHEET!D89))</f>
        <v/>
      </c>
      <c r="G41" s="146"/>
      <c r="H41" s="147" t="str">
        <f aca="false">IF((SCOREWORKSHEET!E89)="","",SUM(SCOREWORKSHEET!E89))</f>
        <v/>
      </c>
      <c r="I41" s="147"/>
      <c r="K41" s="148" t="str">
        <f aca="false">IF(COUNT(SCOREWORKSHEET!I20:I26)=0,"",SUM(SCOREWORKSHEET!I20:I26))</f>
        <v/>
      </c>
      <c r="L41" s="149" t="str">
        <f aca="false">IF(COUNT(SCOREWORKSHEET!I20:I26)=0,"",COUNT(SCOREWORKSHEET!I20:I26))</f>
        <v/>
      </c>
      <c r="O41" s="156" t="str">
        <f aca="false">IF(COUNT(SCOREWORKSHEET!G20:G26)=0,"",SUM(SCOREWORKSHEET!G20:G26))</f>
        <v/>
      </c>
      <c r="P41" s="151" t="str">
        <f aca="false">IF(COUNT(SCOREWORKSHEET!G20:G26)=0,"",COUNT(SCOREWORKSHEET!G20:G26))</f>
        <v/>
      </c>
      <c r="Q41" s="151"/>
      <c r="T41" s="50"/>
    </row>
    <row r="42" customFormat="false" ht="5.1" hidden="false" customHeight="true" outlineLevel="0" collapsed="false">
      <c r="A42" s="143"/>
      <c r="B42" s="145"/>
      <c r="C42" s="145"/>
      <c r="D42" s="145"/>
      <c r="E42" s="145"/>
      <c r="F42" s="152"/>
      <c r="G42" s="152"/>
      <c r="H42" s="152"/>
      <c r="I42" s="152"/>
      <c r="K42" s="153"/>
      <c r="L42" s="33"/>
      <c r="O42" s="154"/>
      <c r="P42" s="155"/>
      <c r="Q42" s="155"/>
      <c r="T42" s="50"/>
    </row>
    <row r="43" customFormat="false" ht="14.25" hidden="false" customHeight="true" outlineLevel="0" collapsed="false">
      <c r="A43" s="143"/>
      <c r="B43" s="144" t="s">
        <v>45</v>
      </c>
      <c r="C43" s="144"/>
      <c r="D43" s="144"/>
      <c r="E43" s="145"/>
      <c r="F43" s="146" t="str">
        <f aca="false">IF((SCOREWORKSHEET!D92)="","",SUM(SCOREWORKSHEET!D92))</f>
        <v/>
      </c>
      <c r="G43" s="146"/>
      <c r="H43" s="147" t="str">
        <f aca="false">IF((SCOREWORKSHEET!E92)="","",SUM(SCOREWORKSHEET!E92))</f>
        <v/>
      </c>
      <c r="I43" s="147"/>
      <c r="K43" s="148" t="str">
        <f aca="false">IF(COUNT(SCOREWORKSHEET!I28:I39)=0,"",SUM(SCOREWORKSHEET!I28:I39))</f>
        <v/>
      </c>
      <c r="L43" s="149" t="str">
        <f aca="false">IF(COUNT(SCOREWORKSHEET!I28:I39)=0,"",COUNT(SCOREWORKSHEET!I28:I39))</f>
        <v/>
      </c>
      <c r="N43" s="157"/>
      <c r="O43" s="156" t="str">
        <f aca="false">IF(COUNT(SCOREWORKSHEET!G28:G39)=0,"",SUM(SCOREWORKSHEET!G28:G39))</f>
        <v/>
      </c>
      <c r="P43" s="151" t="str">
        <f aca="false">IF(COUNT(SCOREWORKSHEET!G28:G39)=0,"",COUNT(SCOREWORKSHEET!G28:G39))</f>
        <v/>
      </c>
      <c r="Q43" s="151"/>
      <c r="T43" s="50"/>
    </row>
    <row r="44" customFormat="false" ht="9" hidden="false" customHeight="true" outlineLevel="0" collapsed="false">
      <c r="A44" s="143"/>
      <c r="B44" s="145"/>
      <c r="C44" s="145"/>
      <c r="D44" s="145"/>
      <c r="E44" s="145"/>
      <c r="F44" s="152"/>
      <c r="G44" s="152"/>
      <c r="H44" s="152"/>
      <c r="I44" s="152"/>
      <c r="K44" s="153"/>
      <c r="L44" s="33"/>
      <c r="O44" s="154"/>
      <c r="P44" s="155"/>
      <c r="Q44" s="155"/>
      <c r="T44" s="50"/>
    </row>
    <row r="45" customFormat="false" ht="14.25" hidden="false" customHeight="true" outlineLevel="0" collapsed="false">
      <c r="A45" s="143"/>
      <c r="B45" s="144" t="s">
        <v>133</v>
      </c>
      <c r="C45" s="144"/>
      <c r="D45" s="144"/>
      <c r="E45" s="145"/>
      <c r="F45" s="152"/>
      <c r="G45" s="152"/>
      <c r="H45" s="152"/>
      <c r="I45" s="152"/>
      <c r="K45" s="153"/>
      <c r="L45" s="33"/>
      <c r="O45" s="154"/>
      <c r="P45" s="155"/>
      <c r="Q45" s="155"/>
      <c r="T45" s="50"/>
    </row>
    <row r="46" customFormat="false" ht="12.95" hidden="false" customHeight="true" outlineLevel="0" collapsed="false">
      <c r="A46" s="143"/>
      <c r="B46" s="145"/>
      <c r="C46" s="145"/>
      <c r="D46" s="158" t="s">
        <v>134</v>
      </c>
      <c r="E46" s="145"/>
      <c r="F46" s="146" t="str">
        <f aca="false">IF((SCOREWORKSHEET!D95)="","",SUM(SCOREWORKSHEET!D95))</f>
        <v/>
      </c>
      <c r="G46" s="146"/>
      <c r="H46" s="147" t="str">
        <f aca="false">IF((SCOREWORKSHEET!E95)="","",SUM(SCOREWORKSHEET!E95))</f>
        <v/>
      </c>
      <c r="I46" s="147"/>
      <c r="K46" s="148" t="str">
        <f aca="false">IF(COUNT(SCOREWORKSHEET!I41:I47)=0,"",SUM(SCOREWORKSHEET!I41:I47))</f>
        <v/>
      </c>
      <c r="L46" s="149" t="str">
        <f aca="false">IF(COUNT(SCOREWORKSHEET!I41:I47)=0,"",COUNT(SCOREWORKSHEET!I41:I47))</f>
        <v/>
      </c>
      <c r="O46" s="156" t="str">
        <f aca="false">IF(COUNT(SCOREWORKSHEET!G41:G47)=0,"",SUM(SCOREWORKSHEET!G41:G47))</f>
        <v/>
      </c>
      <c r="P46" s="151" t="str">
        <f aca="false">IF(COUNT(SCOREWORKSHEET!G41:G47)=0,"",COUNT(SCOREWORKSHEET!G41:G47))</f>
        <v/>
      </c>
      <c r="Q46" s="151"/>
      <c r="T46" s="50"/>
    </row>
    <row r="47" customFormat="false" ht="5.1" hidden="false" customHeight="true" outlineLevel="0" collapsed="false">
      <c r="A47" s="143"/>
      <c r="B47" s="145"/>
      <c r="C47" s="145"/>
      <c r="D47" s="159"/>
      <c r="E47" s="145"/>
      <c r="F47" s="152"/>
      <c r="G47" s="152"/>
      <c r="H47" s="152"/>
      <c r="I47" s="152"/>
      <c r="K47" s="153"/>
      <c r="L47" s="33"/>
      <c r="O47" s="154" t="s">
        <v>24</v>
      </c>
      <c r="P47" s="155"/>
      <c r="Q47" s="160"/>
      <c r="T47" s="50"/>
    </row>
    <row r="48" customFormat="false" ht="12.95" hidden="false" customHeight="true" outlineLevel="0" collapsed="false">
      <c r="A48" s="143"/>
      <c r="B48" s="145"/>
      <c r="C48" s="145"/>
      <c r="D48" s="158" t="s">
        <v>135</v>
      </c>
      <c r="E48" s="145"/>
      <c r="F48" s="146" t="str">
        <f aca="false">IF((SCOREWORKSHEET!D97)="","",SUM(SCOREWORKSHEET!D97))</f>
        <v/>
      </c>
      <c r="G48" s="146"/>
      <c r="H48" s="147" t="str">
        <f aca="false">IF((SCOREWORKSHEET!E97)="","",SUM(SCOREWORKSHEET!E97))</f>
        <v/>
      </c>
      <c r="I48" s="147"/>
      <c r="K48" s="148" t="str">
        <f aca="false">IF(COUNT(SCOREWORKSHEET!I49)=0,"",SUM(SCOREWORKSHEET!I49))</f>
        <v/>
      </c>
      <c r="L48" s="149" t="str">
        <f aca="false">IF(COUNT(SCOREWORKSHEET!I49)=0,"",COUNT(SCOREWORKSHEET!I49))</f>
        <v/>
      </c>
      <c r="N48" s="157"/>
      <c r="O48" s="156" t="str">
        <f aca="false">IF(COUNT(SCOREWORKSHEET!G51)=0,"",SUM(SCOREWORKSHEET!G51))</f>
        <v/>
      </c>
      <c r="P48" s="151" t="str">
        <f aca="false">IF(COUNT(SCOREWORKSHEET!G51)=0,"",COUNT(SCOREWORKSHEET!G51))</f>
        <v/>
      </c>
      <c r="Q48" s="151"/>
      <c r="T48" s="50"/>
    </row>
    <row r="49" customFormat="false" ht="5.1" hidden="false" customHeight="true" outlineLevel="0" collapsed="false">
      <c r="A49" s="143"/>
      <c r="B49" s="145"/>
      <c r="C49" s="145"/>
      <c r="D49" s="159"/>
      <c r="E49" s="145"/>
      <c r="F49" s="152"/>
      <c r="G49" s="152"/>
      <c r="H49" s="152"/>
      <c r="I49" s="152"/>
      <c r="K49" s="153"/>
      <c r="L49" s="33"/>
      <c r="O49" s="154"/>
      <c r="P49" s="155"/>
      <c r="Q49" s="160"/>
      <c r="T49" s="50"/>
    </row>
    <row r="50" customFormat="false" ht="12.95" hidden="false" customHeight="true" outlineLevel="0" collapsed="false">
      <c r="A50" s="143"/>
      <c r="B50" s="145"/>
      <c r="C50" s="145"/>
      <c r="D50" s="158" t="s">
        <v>136</v>
      </c>
      <c r="E50" s="145"/>
      <c r="F50" s="146" t="str">
        <f aca="false">IF((SCOREWORKSHEET!D100)="","",SUM(SCOREWORKSHEET!D100))</f>
        <v/>
      </c>
      <c r="G50" s="146"/>
      <c r="H50" s="147" t="str">
        <f aca="false">IF((SCOREWORKSHEET!E100)="","",SUM(SCOREWORKSHEET!E100))</f>
        <v/>
      </c>
      <c r="I50" s="147"/>
      <c r="K50" s="153"/>
      <c r="L50" s="33"/>
      <c r="O50" s="156" t="str">
        <f aca="false">IF(COUNT(SCOREWORKSHEET!G53:G54)=0,"",SUM(SCOREWORKSHEET!G53:G54))</f>
        <v/>
      </c>
      <c r="P50" s="151" t="str">
        <f aca="false">IF(COUNT(SCOREWORKSHEET!G53:G54)=0,"",COUNT(SCOREWORKSHEET!G53:G54))</f>
        <v/>
      </c>
      <c r="Q50" s="151"/>
      <c r="T50" s="50"/>
    </row>
    <row r="51" customFormat="false" ht="5.1" hidden="false" customHeight="true" outlineLevel="0" collapsed="false">
      <c r="A51" s="143"/>
      <c r="B51" s="145"/>
      <c r="C51" s="145"/>
      <c r="D51" s="145"/>
      <c r="E51" s="145"/>
      <c r="F51" s="152"/>
      <c r="G51" s="152"/>
      <c r="H51" s="152"/>
      <c r="I51" s="152"/>
      <c r="K51" s="153"/>
      <c r="L51" s="33"/>
      <c r="O51" s="154"/>
      <c r="P51" s="155"/>
      <c r="Q51" s="160"/>
      <c r="T51" s="50"/>
    </row>
    <row r="52" customFormat="false" ht="12.95" hidden="false" customHeight="true" outlineLevel="0" collapsed="false">
      <c r="A52" s="143"/>
      <c r="B52" s="145"/>
      <c r="C52" s="145"/>
      <c r="D52" s="158" t="s">
        <v>137</v>
      </c>
      <c r="E52" s="145"/>
      <c r="F52" s="146" t="str">
        <f aca="false">IF((SCOREWORKSHEET!D102)="","",SUM(SCOREWORKSHEET!D102))</f>
        <v/>
      </c>
      <c r="G52" s="146"/>
      <c r="H52" s="147" t="str">
        <f aca="false">IF((SCOREWORKSHEET!E102)="","",SUM(SCOREWORKSHEET!E102))</f>
        <v/>
      </c>
      <c r="I52" s="147"/>
      <c r="K52" s="148" t="str">
        <f aca="false">IF(COUNT(SCOREWORKSHEET!I56)=0,"",SUM(SCOREWORKSHEET!I56))</f>
        <v/>
      </c>
      <c r="L52" s="149" t="str">
        <f aca="false">IF(COUNT(SCOREWORKSHEET!I56)=0,"",COUNT(SCOREWORKSHEET!I56))</f>
        <v/>
      </c>
      <c r="N52" s="157"/>
      <c r="O52" s="156" t="str">
        <f aca="false">IF(COUNT(SCOREWORKSHEET!G56:G57)=0,"",SUM(SCOREWORKSHEET!G56:G57))</f>
        <v/>
      </c>
      <c r="P52" s="151" t="str">
        <f aca="false">IF(COUNT(SCOREWORKSHEET!G56:G57)=0,"",COUNT(SCOREWORKSHEET!G56:G57))</f>
        <v/>
      </c>
      <c r="Q52" s="151"/>
      <c r="T52" s="50"/>
    </row>
    <row r="53" customFormat="false" ht="5.1" hidden="false" customHeight="true" outlineLevel="0" collapsed="false">
      <c r="A53" s="143"/>
      <c r="B53" s="145"/>
      <c r="C53" s="145"/>
      <c r="D53" s="159"/>
      <c r="E53" s="145"/>
      <c r="F53" s="152"/>
      <c r="G53" s="152"/>
      <c r="H53" s="152"/>
      <c r="I53" s="152"/>
      <c r="K53" s="161"/>
      <c r="L53" s="33"/>
      <c r="O53" s="154"/>
      <c r="P53" s="155"/>
      <c r="Q53" s="160"/>
      <c r="T53" s="50"/>
    </row>
    <row r="54" customFormat="false" ht="12.95" hidden="false" customHeight="true" outlineLevel="0" collapsed="false">
      <c r="A54" s="143"/>
      <c r="B54" s="145"/>
      <c r="C54" s="145"/>
      <c r="D54" s="158" t="s">
        <v>138</v>
      </c>
      <c r="E54" s="145"/>
      <c r="F54" s="146" t="str">
        <f aca="false">IF((SCOREWORKSHEET!D104)="","",SUM(SCOREWORKSHEET!D104))</f>
        <v/>
      </c>
      <c r="G54" s="146"/>
      <c r="H54" s="147" t="str">
        <f aca="false">IF((SCOREWORKSHEET!E104)="","",(SCOREWORKSHEET!E104))</f>
        <v/>
      </c>
      <c r="I54" s="147"/>
      <c r="K54" s="148" t="str">
        <f aca="false">IF(COUNT(SCOREWORKSHEET!I59:I64)=0,"",SUM(SCOREWORKSHEET!I59:I64))</f>
        <v/>
      </c>
      <c r="L54" s="149" t="str">
        <f aca="false">IF(COUNT(SCOREWORKSHEET!I59:I64)=0,"",COUNT(SCOREWORKSHEET!I59:I64))</f>
        <v/>
      </c>
      <c r="O54" s="156" t="str">
        <f aca="false">IF(COUNT(SCOREWORKSHEET!G59:G64)=0,"",SUM(SCOREWORKSHEET!G59:G64))</f>
        <v/>
      </c>
      <c r="P54" s="151" t="str">
        <f aca="false">IF(COUNT(SCOREWORKSHEET!G59:G64)=0,"",COUNT(SCOREWORKSHEET!G59:G64))</f>
        <v/>
      </c>
      <c r="Q54" s="151"/>
      <c r="T54" s="50"/>
    </row>
    <row r="55" customFormat="false" ht="5.1" hidden="false" customHeight="true" outlineLevel="0" collapsed="false">
      <c r="A55" s="143"/>
      <c r="B55" s="145"/>
      <c r="C55" s="145"/>
      <c r="D55" s="145"/>
      <c r="E55" s="145"/>
      <c r="F55" s="152"/>
      <c r="G55" s="152"/>
      <c r="H55" s="152"/>
      <c r="I55" s="152"/>
      <c r="K55" s="153"/>
      <c r="L55" s="33"/>
      <c r="O55" s="155"/>
      <c r="P55" s="155"/>
      <c r="Q55" s="160"/>
      <c r="T55" s="50"/>
    </row>
    <row r="56" customFormat="false" ht="12.95" hidden="false" customHeight="true" outlineLevel="0" collapsed="false">
      <c r="A56" s="143"/>
      <c r="B56" s="145"/>
      <c r="C56" s="145"/>
      <c r="D56" s="158" t="s">
        <v>139</v>
      </c>
      <c r="E56" s="145"/>
      <c r="F56" s="146" t="str">
        <f aca="false">IF((SCOREWORKSHEET!D107)="","",SUM(SCOREWORKSHEET!D107))</f>
        <v/>
      </c>
      <c r="G56" s="146"/>
      <c r="H56" s="147" t="str">
        <f aca="false">IF((SCOREWORKSHEET!E107)="","",SUM(SCOREWORKSHEET!E107))</f>
        <v/>
      </c>
      <c r="I56" s="147"/>
      <c r="K56" s="148" t="str">
        <f aca="false">IF(COUNT(SCOREWORKSHEET!I66:I71)=0,"",SUM(SCOREWORKSHEET!I66:I71))</f>
        <v/>
      </c>
      <c r="L56" s="149" t="str">
        <f aca="false">IF(COUNT(SCOREWORKSHEET!I66:I71)=0,"",COUNT(SCOREWORKSHEET!I66:I71))</f>
        <v/>
      </c>
      <c r="O56" s="156" t="str">
        <f aca="false">IF(COUNT(SCOREWORKSHEET!G66:G71)=0,"",SUM(SCOREWORKSHEET!G66:G71))</f>
        <v/>
      </c>
      <c r="P56" s="151" t="str">
        <f aca="false">IF(COUNT(SCOREWORKSHEET!G66:G71)=0,"",COUNT(SCOREWORKSHEET!G66:G71))</f>
        <v/>
      </c>
      <c r="Q56" s="151"/>
      <c r="T56" s="50"/>
    </row>
    <row r="57" customFormat="false" ht="5.1" hidden="false" customHeight="true" outlineLevel="0" collapsed="false">
      <c r="A57" s="143"/>
      <c r="B57" s="145"/>
      <c r="C57" s="145"/>
      <c r="D57" s="159"/>
      <c r="E57" s="145"/>
      <c r="F57" s="152"/>
      <c r="G57" s="152"/>
      <c r="H57" s="152"/>
      <c r="I57" s="152"/>
      <c r="K57" s="161"/>
      <c r="L57" s="33"/>
      <c r="O57" s="154"/>
      <c r="P57" s="155"/>
      <c r="Q57" s="160"/>
      <c r="T57" s="50"/>
    </row>
    <row r="58" customFormat="false" ht="12.95" hidden="false" customHeight="true" outlineLevel="0" collapsed="false">
      <c r="A58" s="143"/>
      <c r="B58" s="145"/>
      <c r="C58" s="145"/>
      <c r="D58" s="158" t="s">
        <v>140</v>
      </c>
      <c r="E58" s="145"/>
      <c r="F58" s="146" t="str">
        <f aca="false">IF((SCOREWORKSHEET!P87)="","",SUM(SCOREWORKSHEET!P87))</f>
        <v/>
      </c>
      <c r="G58" s="146"/>
      <c r="H58" s="147" t="str">
        <f aca="false">IF((SCOREWORKSHEET!Q87)="","",SUM(SCOREWORKSHEET!Q87))</f>
        <v/>
      </c>
      <c r="I58" s="147"/>
      <c r="K58" s="162"/>
      <c r="L58" s="14"/>
      <c r="O58" s="156" t="str">
        <f aca="false">IF(COUNT(SCOREWORKSHEET!S4:S8)=0,"",SUM(SCOREWORKSHEET!S4:S8))</f>
        <v/>
      </c>
      <c r="P58" s="151" t="str">
        <f aca="false">IF(COUNT(SCOREWORKSHEET!S4:S8)=0,"",COUNT(SCOREWORKSHEET!S4:S8))</f>
        <v/>
      </c>
      <c r="Q58" s="151"/>
      <c r="T58" s="50"/>
    </row>
    <row r="59" customFormat="false" ht="5.1" hidden="false" customHeight="true" outlineLevel="0" collapsed="false">
      <c r="A59" s="143"/>
      <c r="B59" s="145"/>
      <c r="C59" s="145"/>
      <c r="D59" s="145"/>
      <c r="E59" s="145"/>
      <c r="F59" s="152"/>
      <c r="G59" s="152"/>
      <c r="H59" s="152"/>
      <c r="I59" s="152"/>
      <c r="K59" s="153"/>
      <c r="L59" s="33"/>
      <c r="O59" s="154"/>
      <c r="P59" s="155"/>
      <c r="Q59" s="160"/>
      <c r="T59" s="50"/>
    </row>
    <row r="60" customFormat="false" ht="14.25" hidden="false" customHeight="true" outlineLevel="0" collapsed="false">
      <c r="A60" s="143"/>
      <c r="B60" s="144" t="s">
        <v>141</v>
      </c>
      <c r="C60" s="144"/>
      <c r="D60" s="144"/>
      <c r="E60" s="145"/>
      <c r="F60" s="146" t="str">
        <f aca="false">IF((SCOREWORKSHEET!P89)="","",SUM(SCOREWORKSHEET!P89))</f>
        <v/>
      </c>
      <c r="G60" s="146"/>
      <c r="H60" s="147" t="str">
        <f aca="false">IF((SCOREWORKSHEET!Q89)="","",SUM(SCOREWORKSHEET!Q89))</f>
        <v/>
      </c>
      <c r="I60" s="147"/>
      <c r="K60" s="148" t="str">
        <f aca="false">IF(COUNT(SCOREWORKSHEET!U10:U22)=0,"",SUM(SCOREWORKSHEET!U10:U22))</f>
        <v/>
      </c>
      <c r="L60" s="149" t="str">
        <f aca="false">IF(COUNT(SCOREWORKSHEET!U10:U22)=0,"",COUNT(SCOREWORKSHEET!U10:U22))</f>
        <v/>
      </c>
      <c r="O60" s="156" t="str">
        <f aca="false">IF(COUNT(SCOREWORKSHEET!S10:S22)=0,"",SUM(SCOREWORKSHEET!S10:S22))</f>
        <v/>
      </c>
      <c r="P60" s="151" t="str">
        <f aca="false">IF(COUNT(SCOREWORKSHEET!S10:S22)=0,"",COUNT(SCOREWORKSHEET!S10:S22))</f>
        <v/>
      </c>
      <c r="Q60" s="151"/>
      <c r="T60" s="50"/>
    </row>
    <row r="61" customFormat="false" ht="5.1" hidden="false" customHeight="true" outlineLevel="0" collapsed="false">
      <c r="A61" s="143"/>
      <c r="B61" s="145"/>
      <c r="C61" s="145"/>
      <c r="D61" s="145"/>
      <c r="E61" s="163"/>
      <c r="F61" s="152"/>
      <c r="G61" s="152"/>
      <c r="H61" s="152"/>
      <c r="I61" s="152"/>
      <c r="K61" s="153"/>
      <c r="L61" s="33"/>
      <c r="O61" s="155"/>
      <c r="P61" s="155"/>
      <c r="Q61" s="160"/>
      <c r="T61" s="50"/>
    </row>
    <row r="62" customFormat="false" ht="15" hidden="false" customHeight="true" outlineLevel="0" collapsed="false">
      <c r="A62" s="143"/>
      <c r="B62" s="144" t="s">
        <v>142</v>
      </c>
      <c r="C62" s="144"/>
      <c r="D62" s="144"/>
      <c r="E62" s="163"/>
      <c r="F62" s="146" t="str">
        <f aca="false">IF((SCOREWORKSHEET!P92)="","",SUM(SCOREWORKSHEET!P92))</f>
        <v/>
      </c>
      <c r="G62" s="146"/>
      <c r="H62" s="147" t="str">
        <f aca="false">IF((SCOREWORKSHEET!Q92)="","",SUM(SCOREWORKSHEET!Q92))</f>
        <v/>
      </c>
      <c r="I62" s="147"/>
      <c r="K62" s="164"/>
      <c r="L62" s="14"/>
      <c r="O62" s="156" t="str">
        <f aca="false">IF(COUNT(SCOREWORKSHEET!S24:S28)=0,"",SUM(SCOREWORKSHEET!S24:S28))</f>
        <v/>
      </c>
      <c r="P62" s="151" t="str">
        <f aca="false">IF(COUNT(SCOREWORKSHEET!S24:S28)=0,"",COUNT(SCOREWORKSHEET!S24:S28))</f>
        <v/>
      </c>
      <c r="Q62" s="151"/>
      <c r="T62" s="50"/>
    </row>
    <row r="63" customFormat="false" ht="5.1" hidden="false" customHeight="true" outlineLevel="0" collapsed="false">
      <c r="A63" s="143"/>
      <c r="B63" s="145"/>
      <c r="C63" s="145"/>
      <c r="D63" s="145"/>
      <c r="E63" s="163"/>
      <c r="F63" s="152"/>
      <c r="G63" s="152"/>
      <c r="H63" s="152"/>
      <c r="I63" s="152"/>
      <c r="K63" s="153"/>
      <c r="L63" s="33"/>
      <c r="O63" s="155"/>
      <c r="P63" s="155"/>
      <c r="Q63" s="160"/>
      <c r="T63" s="50"/>
    </row>
    <row r="64" customFormat="false" ht="15" hidden="false" customHeight="true" outlineLevel="0" collapsed="false">
      <c r="A64" s="143"/>
      <c r="B64" s="144" t="s">
        <v>143</v>
      </c>
      <c r="C64" s="144"/>
      <c r="D64" s="144"/>
      <c r="E64" s="163"/>
      <c r="F64" s="146" t="str">
        <f aca="false">IF((SCOREWORKSHEET!P95)="","",SUM(SCOREWORKSHEET!P95))</f>
        <v/>
      </c>
      <c r="G64" s="146"/>
      <c r="H64" s="147" t="str">
        <f aca="false">IF((SCOREWORKSHEET!Q95)="","",SUM(SCOREWORKSHEET!Q95))</f>
        <v/>
      </c>
      <c r="I64" s="147"/>
      <c r="K64" s="148" t="str">
        <f aca="false">IF(COUNT(SCOREWORKSHEET!U30:U36)=0,"",SUM(SCOREWORKSHEET!U30:U36))</f>
        <v/>
      </c>
      <c r="L64" s="149" t="str">
        <f aca="false">IF(COUNT(SCOREWORKSHEET!U30:U36)=0,"",COUNT(SCOREWORKSHEET!U30:U36))</f>
        <v/>
      </c>
      <c r="O64" s="156" t="str">
        <f aca="false">IF(COUNT(SCOREWORKSHEET!S30:S36)=0,"",SUM(SCOREWORKSHEET!S30:S36))</f>
        <v/>
      </c>
      <c r="P64" s="151" t="str">
        <f aca="false">IF(COUNT(SCOREWORKSHEET!S30:S36)=0,"",COUNT(SCOREWORKSHEET!S30:S36))</f>
        <v/>
      </c>
      <c r="Q64" s="151"/>
      <c r="T64" s="50"/>
    </row>
    <row r="65" customFormat="false" ht="5.1" hidden="false" customHeight="true" outlineLevel="0" collapsed="false">
      <c r="A65" s="143"/>
      <c r="B65" s="145"/>
      <c r="C65" s="145"/>
      <c r="D65" s="145"/>
      <c r="E65" s="163"/>
      <c r="F65" s="152"/>
      <c r="G65" s="152"/>
      <c r="H65" s="152"/>
      <c r="I65" s="152"/>
      <c r="K65" s="153"/>
      <c r="L65" s="33"/>
      <c r="O65" s="155"/>
      <c r="P65" s="155"/>
      <c r="Q65" s="160"/>
      <c r="T65" s="50"/>
    </row>
    <row r="66" customFormat="false" ht="12.95" hidden="false" customHeight="true" outlineLevel="0" collapsed="false">
      <c r="A66" s="143"/>
      <c r="B66" s="144" t="s">
        <v>144</v>
      </c>
      <c r="C66" s="144"/>
      <c r="D66" s="144"/>
      <c r="E66" s="55"/>
      <c r="F66" s="146" t="str">
        <f aca="false">IF((SCOREWORKSHEET!P98)="","",SUM(SCOREWORKSHEET!P98))</f>
        <v/>
      </c>
      <c r="G66" s="146"/>
      <c r="H66" s="147" t="str">
        <f aca="false">IF((SCOREWORKSHEET!Q98)="","",SUM(SCOREWORKSHEET!Q98))</f>
        <v/>
      </c>
      <c r="I66" s="147"/>
      <c r="K66" s="153"/>
      <c r="L66" s="33"/>
      <c r="M66" s="165"/>
      <c r="N66" s="165"/>
      <c r="O66" s="156" t="str">
        <f aca="false">IF(COUNT(SCOREWORKSHEET!S39:S57)=0,"",SUM(SCOREWORKSHEET!S39:S57))</f>
        <v/>
      </c>
      <c r="P66" s="151" t="str">
        <f aca="false">IF(COUNT(SCOREWORKSHEET!S39:S57)=0,"",COUNT(SCOREWORKSHEET!S39:S57))</f>
        <v/>
      </c>
      <c r="Q66" s="151"/>
      <c r="R66" s="165"/>
      <c r="S66" s="165"/>
      <c r="T66" s="50"/>
    </row>
    <row r="67" customFormat="false" ht="5.1" hidden="false" customHeight="true" outlineLevel="0" collapsed="false">
      <c r="A67" s="46"/>
      <c r="B67" s="157"/>
      <c r="C67" s="157"/>
      <c r="D67" s="157"/>
      <c r="E67" s="56"/>
      <c r="F67" s="166"/>
      <c r="G67" s="167"/>
      <c r="H67" s="166"/>
      <c r="I67" s="167"/>
      <c r="J67" s="168"/>
      <c r="K67" s="169"/>
      <c r="L67" s="170"/>
      <c r="M67" s="171"/>
      <c r="N67" s="171"/>
      <c r="O67" s="172"/>
      <c r="P67" s="172"/>
      <c r="Q67" s="173"/>
      <c r="R67" s="157"/>
      <c r="S67" s="157"/>
      <c r="T67" s="50"/>
    </row>
    <row r="68" customFormat="false" ht="18" hidden="false" customHeight="true" outlineLevel="0" collapsed="false">
      <c r="A68" s="46"/>
      <c r="B68" s="144" t="s">
        <v>145</v>
      </c>
      <c r="C68" s="144"/>
      <c r="D68" s="144"/>
      <c r="E68" s="174"/>
      <c r="F68" s="175" t="str">
        <f aca="false">IF(H68="","",SUM(F35:F66))</f>
        <v/>
      </c>
      <c r="G68" s="175"/>
      <c r="H68" s="176" t="str">
        <f aca="false">IF(SUM(H35:H66)=0,"",SUM(H35:H66))</f>
        <v/>
      </c>
      <c r="I68" s="176"/>
      <c r="K68" s="177" t="str">
        <f aca="false">IF(L68="","",SUM(K35:K66))</f>
        <v/>
      </c>
      <c r="L68" s="178" t="str">
        <f aca="false">IF(SUM(L35:L66)=0,"",SUM(L35:L66))</f>
        <v/>
      </c>
      <c r="M68" s="2"/>
      <c r="N68" s="2"/>
      <c r="O68" s="175" t="str">
        <f aca="false">IF(P68="","",SUM(O35:O66))</f>
        <v/>
      </c>
      <c r="P68" s="176" t="str">
        <f aca="false">IF(SUM(P35:P66)=0,"",SUM(P35:P66))</f>
        <v/>
      </c>
      <c r="Q68" s="176"/>
      <c r="T68" s="50"/>
    </row>
    <row r="69" customFormat="false" ht="18" hidden="false" customHeight="true" outlineLevel="0" collapsed="false">
      <c r="A69" s="46"/>
      <c r="F69" s="179"/>
      <c r="G69" s="180" t="str">
        <f aca="false">IF(SUM(G98)=0,"",SUM(G98))</f>
        <v/>
      </c>
      <c r="H69" s="181"/>
      <c r="I69" s="182"/>
      <c r="J69" s="14"/>
      <c r="K69" s="2"/>
      <c r="L69" s="2"/>
      <c r="M69" s="183"/>
      <c r="N69" s="183"/>
      <c r="P69" s="162"/>
      <c r="Q69" s="162"/>
      <c r="T69" s="50"/>
    </row>
    <row r="70" customFormat="false" ht="18" hidden="false" customHeight="true" outlineLevel="0" collapsed="false">
      <c r="A70" s="46"/>
      <c r="B70" s="144" t="s">
        <v>146</v>
      </c>
      <c r="C70" s="144"/>
      <c r="D70" s="144"/>
      <c r="E70" s="184"/>
      <c r="F70" s="185" t="str">
        <f aca="false">SCOREWORKSHEET!$O$109</f>
        <v/>
      </c>
      <c r="G70" s="185"/>
      <c r="H70" s="185"/>
      <c r="I70" s="185"/>
      <c r="J70" s="14"/>
      <c r="M70" s="186"/>
      <c r="N70" s="186"/>
      <c r="O70" s="186"/>
      <c r="P70" s="186"/>
      <c r="Q70" s="162"/>
      <c r="T70" s="50"/>
    </row>
    <row r="71" customFormat="false" ht="24" hidden="false" customHeight="true" outlineLevel="0" collapsed="false">
      <c r="A71" s="59"/>
      <c r="B71" s="60"/>
      <c r="C71" s="60"/>
      <c r="D71" s="60"/>
      <c r="E71" s="60"/>
      <c r="F71" s="187"/>
      <c r="G71" s="187"/>
      <c r="H71" s="60"/>
      <c r="I71" s="188" t="s">
        <v>147</v>
      </c>
      <c r="J71" s="189"/>
      <c r="K71" s="60"/>
      <c r="L71" s="60"/>
      <c r="M71" s="60"/>
      <c r="N71" s="60"/>
      <c r="O71" s="60"/>
      <c r="P71" s="60"/>
      <c r="Q71" s="60"/>
      <c r="R71" s="60"/>
      <c r="S71" s="60"/>
      <c r="T71" s="61"/>
    </row>
    <row r="73" customFormat="false" ht="15" hidden="false" customHeight="false" outlineLevel="0" collapsed="false">
      <c r="P73" s="63"/>
    </row>
    <row r="79" customFormat="false" ht="15" hidden="false" customHeight="false" outlineLevel="0" collapsed="false">
      <c r="E79" s="38"/>
    </row>
    <row r="80" customFormat="false" ht="15" hidden="false" customHeight="false" outlineLevel="0" collapsed="false">
      <c r="E80" s="38"/>
    </row>
    <row r="81" customFormat="false" ht="15" hidden="false" customHeight="false" outlineLevel="0" collapsed="false">
      <c r="E81" s="38"/>
    </row>
    <row r="82" customFormat="false" ht="15" hidden="false" customHeight="false" outlineLevel="0" collapsed="false">
      <c r="E82" s="38"/>
    </row>
    <row r="83" customFormat="false" ht="15" hidden="false" customHeight="false" outlineLevel="0" collapsed="false">
      <c r="E83" s="38"/>
    </row>
    <row r="84" customFormat="false" ht="15" hidden="false" customHeight="false" outlineLevel="0" collapsed="false">
      <c r="E84" s="38"/>
    </row>
    <row r="85" customFormat="false" ht="15" hidden="false" customHeight="false" outlineLevel="0" collapsed="false">
      <c r="E85" s="38"/>
    </row>
    <row r="86" customFormat="false" ht="15" hidden="false" customHeight="false" outlineLevel="0" collapsed="false">
      <c r="E86" s="38"/>
    </row>
    <row r="87" customFormat="false" ht="15" hidden="false" customHeight="false" outlineLevel="0" collapsed="false">
      <c r="E87" s="38"/>
    </row>
    <row r="88" customFormat="false" ht="15" hidden="false" customHeight="false" outlineLevel="0" collapsed="false">
      <c r="E88" s="38"/>
    </row>
    <row r="89" customFormat="false" ht="15" hidden="false" customHeight="false" outlineLevel="0" collapsed="false">
      <c r="E89" s="38"/>
    </row>
    <row r="90" customFormat="false" ht="15" hidden="false" customHeight="false" outlineLevel="0" collapsed="false">
      <c r="E90" s="38"/>
    </row>
    <row r="91" customFormat="false" ht="15" hidden="false" customHeight="false" outlineLevel="0" collapsed="false">
      <c r="E91" s="38"/>
    </row>
    <row r="92" customFormat="false" ht="15" hidden="false" customHeight="false" outlineLevel="0" collapsed="false">
      <c r="E92" s="38"/>
    </row>
    <row r="93" customFormat="false" ht="15" hidden="false" customHeight="false" outlineLevel="0" collapsed="false">
      <c r="E93" s="38"/>
    </row>
    <row r="94" customFormat="false" ht="15" hidden="false" customHeight="false" outlineLevel="0" collapsed="false">
      <c r="E94" s="38"/>
    </row>
    <row r="95" customFormat="false" ht="15" hidden="false" customHeight="false" outlineLevel="0" collapsed="false">
      <c r="E95" s="38"/>
    </row>
    <row r="96" customFormat="false" ht="15" hidden="false" customHeight="false" outlineLevel="0" collapsed="false">
      <c r="E96" s="38"/>
    </row>
    <row r="97" customFormat="false" ht="15" hidden="false" customHeight="false" outlineLevel="0" collapsed="false">
      <c r="E97" s="38"/>
    </row>
    <row r="98" customFormat="false" ht="15" hidden="false" customHeight="false" outlineLevel="0" collapsed="false">
      <c r="E98" s="38"/>
    </row>
    <row r="99" customFormat="false" ht="15" hidden="false" customHeight="false" outlineLevel="0" collapsed="false">
      <c r="E99" s="38"/>
    </row>
    <row r="100" customFormat="false" ht="15" hidden="false" customHeight="false" outlineLevel="0" collapsed="false">
      <c r="E100" s="38"/>
    </row>
    <row r="101" customFormat="false" ht="15" hidden="false" customHeight="false" outlineLevel="0" collapsed="false">
      <c r="E101" s="38"/>
    </row>
    <row r="102" customFormat="false" ht="15" hidden="false" customHeight="false" outlineLevel="0" collapsed="false">
      <c r="E102" s="38"/>
    </row>
    <row r="103" customFormat="false" ht="15" hidden="false" customHeight="false" outlineLevel="0" collapsed="false">
      <c r="E103" s="38"/>
    </row>
    <row r="104" customFormat="false" ht="15" hidden="false" customHeight="false" outlineLevel="0" collapsed="false">
      <c r="E104" s="38"/>
    </row>
    <row r="105" customFormat="false" ht="15" hidden="false" customHeight="false" outlineLevel="0" collapsed="false">
      <c r="E105" s="38"/>
    </row>
    <row r="106" customFormat="false" ht="15" hidden="false" customHeight="false" outlineLevel="0" collapsed="false">
      <c r="E106" s="38"/>
    </row>
  </sheetData>
  <mergeCells count="84">
    <mergeCell ref="D2:G2"/>
    <mergeCell ref="K2:O2"/>
    <mergeCell ref="R2:T2"/>
    <mergeCell ref="D4:G4"/>
    <mergeCell ref="R4:T4"/>
    <mergeCell ref="R5:T5"/>
    <mergeCell ref="D6:F6"/>
    <mergeCell ref="J6:M6"/>
    <mergeCell ref="R6:T6"/>
    <mergeCell ref="J7:M7"/>
    <mergeCell ref="R7:T7"/>
    <mergeCell ref="J8:M8"/>
    <mergeCell ref="R8:T8"/>
    <mergeCell ref="J12:K12"/>
    <mergeCell ref="J14:K14"/>
    <mergeCell ref="J16:K16"/>
    <mergeCell ref="M16:S16"/>
    <mergeCell ref="F25:S25"/>
    <mergeCell ref="F32:I32"/>
    <mergeCell ref="F33:G33"/>
    <mergeCell ref="B35:D35"/>
    <mergeCell ref="F35:G35"/>
    <mergeCell ref="H35:I35"/>
    <mergeCell ref="P35:Q35"/>
    <mergeCell ref="B37:D37"/>
    <mergeCell ref="F37:G37"/>
    <mergeCell ref="H37:I37"/>
    <mergeCell ref="B39:D39"/>
    <mergeCell ref="F39:G39"/>
    <mergeCell ref="H39:I39"/>
    <mergeCell ref="P39:Q39"/>
    <mergeCell ref="B41:D41"/>
    <mergeCell ref="F41:G41"/>
    <mergeCell ref="H41:I41"/>
    <mergeCell ref="P41:Q41"/>
    <mergeCell ref="B43:D43"/>
    <mergeCell ref="F43:G43"/>
    <mergeCell ref="H43:I43"/>
    <mergeCell ref="P43:Q43"/>
    <mergeCell ref="B45:D45"/>
    <mergeCell ref="F46:G46"/>
    <mergeCell ref="H46:I46"/>
    <mergeCell ref="P46:Q46"/>
    <mergeCell ref="F48:G48"/>
    <mergeCell ref="H48:I48"/>
    <mergeCell ref="P48:Q48"/>
    <mergeCell ref="F50:G50"/>
    <mergeCell ref="H50:I50"/>
    <mergeCell ref="P50:Q50"/>
    <mergeCell ref="F52:G52"/>
    <mergeCell ref="H52:I52"/>
    <mergeCell ref="P52:Q52"/>
    <mergeCell ref="F54:G54"/>
    <mergeCell ref="H54:I54"/>
    <mergeCell ref="P54:Q54"/>
    <mergeCell ref="F56:G56"/>
    <mergeCell ref="H56:I56"/>
    <mergeCell ref="P56:Q56"/>
    <mergeCell ref="F58:G58"/>
    <mergeCell ref="H58:I58"/>
    <mergeCell ref="P58:Q58"/>
    <mergeCell ref="B60:D60"/>
    <mergeCell ref="F60:G60"/>
    <mergeCell ref="H60:I60"/>
    <mergeCell ref="P60:Q60"/>
    <mergeCell ref="B62:D62"/>
    <mergeCell ref="F62:G62"/>
    <mergeCell ref="H62:I62"/>
    <mergeCell ref="P62:Q62"/>
    <mergeCell ref="B64:D64"/>
    <mergeCell ref="F64:G64"/>
    <mergeCell ref="H64:I64"/>
    <mergeCell ref="P64:Q64"/>
    <mergeCell ref="B66:D66"/>
    <mergeCell ref="F66:G66"/>
    <mergeCell ref="H66:I66"/>
    <mergeCell ref="P66:Q66"/>
    <mergeCell ref="B68:D68"/>
    <mergeCell ref="F68:G68"/>
    <mergeCell ref="H68:I68"/>
    <mergeCell ref="P68:Q68"/>
    <mergeCell ref="B70:D70"/>
    <mergeCell ref="F70:I70"/>
    <mergeCell ref="M70:P70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11.4375" defaultRowHeight="15" zeroHeight="false" outlineLevelRow="0" outlineLevelCol="0"/>
  <cols>
    <col collapsed="false" customWidth="true" hidden="false" outlineLevel="0" max="1" min="1" style="190" width="11.55"/>
    <col collapsed="false" customWidth="true" hidden="false" outlineLevel="0" max="2" min="2" style="190" width="4.55"/>
    <col collapsed="false" customWidth="true" hidden="false" outlineLevel="0" max="3" min="3" style="190" width="1.32"/>
    <col collapsed="false" customWidth="true" hidden="false" outlineLevel="0" max="4" min="4" style="190" width="4.65"/>
    <col collapsed="false" customWidth="true" hidden="false" outlineLevel="0" max="5" min="5" style="190" width="3.65"/>
    <col collapsed="false" customWidth="true" hidden="false" outlineLevel="0" max="6" min="6" style="190" width="1.77"/>
    <col collapsed="false" customWidth="true" hidden="false" outlineLevel="0" max="7" min="7" style="190" width="2.66"/>
    <col collapsed="false" customWidth="true" hidden="false" outlineLevel="0" max="8" min="8" style="190" width="1.77"/>
    <col collapsed="false" customWidth="true" hidden="false" outlineLevel="0" max="9" min="9" style="190" width="2.66"/>
    <col collapsed="false" customWidth="true" hidden="false" outlineLevel="0" max="10" min="10" style="190" width="2.55"/>
    <col collapsed="false" customWidth="true" hidden="false" outlineLevel="0" max="11" min="11" style="190" width="2.66"/>
    <col collapsed="false" customWidth="true" hidden="false" outlineLevel="0" max="12" min="12" style="190" width="2.77"/>
    <col collapsed="false" customWidth="true" hidden="false" outlineLevel="0" max="13" min="13" style="190" width="10.65"/>
    <col collapsed="false" customWidth="true" hidden="false" outlineLevel="0" max="14" min="14" style="190" width="4.55"/>
    <col collapsed="false" customWidth="true" hidden="false" outlineLevel="0" max="15" min="15" style="190" width="1.44"/>
    <col collapsed="false" customWidth="true" hidden="false" outlineLevel="0" max="16" min="16" style="190" width="4.65"/>
    <col collapsed="false" customWidth="true" hidden="false" outlineLevel="0" max="17" min="17" style="190" width="3.65"/>
    <col collapsed="false" customWidth="true" hidden="false" outlineLevel="0" max="18" min="18" style="190" width="2.55"/>
    <col collapsed="false" customWidth="true" hidden="false" outlineLevel="0" max="19" min="19" style="190" width="2.66"/>
    <col collapsed="false" customWidth="true" hidden="false" outlineLevel="0" max="20" min="20" style="190" width="1.77"/>
    <col collapsed="false" customWidth="true" hidden="false" outlineLevel="0" max="21" min="21" style="190" width="2.66"/>
    <col collapsed="false" customWidth="true" hidden="false" outlineLevel="0" max="22" min="22" style="190" width="2.55"/>
    <col collapsed="false" customWidth="true" hidden="false" outlineLevel="0" max="23" min="23" style="190" width="2.77"/>
    <col collapsed="false" customWidth="true" hidden="false" outlineLevel="0" max="24" min="24" style="190" width="2.44"/>
    <col collapsed="false" customWidth="true" hidden="false" outlineLevel="0" max="28" min="25" style="190" width="4.65"/>
    <col collapsed="false" customWidth="false" hidden="false" outlineLevel="0" max="257" min="29" style="190" width="11.44"/>
  </cols>
  <sheetData>
    <row r="1" s="190" customFormat="true" ht="8.25" hidden="false" customHeight="true" outlineLevel="0" collapsed="false">
      <c r="A1" s="191"/>
      <c r="B1" s="192"/>
      <c r="C1" s="192"/>
      <c r="D1" s="193"/>
      <c r="E1" s="193"/>
      <c r="F1" s="193"/>
      <c r="G1" s="193"/>
      <c r="H1" s="194"/>
      <c r="I1" s="193"/>
      <c r="J1" s="191"/>
      <c r="K1" s="191"/>
      <c r="L1" s="193"/>
      <c r="M1" s="193"/>
      <c r="N1" s="192"/>
      <c r="O1" s="195"/>
      <c r="P1" s="195"/>
      <c r="Q1" s="196"/>
      <c r="R1" s="196"/>
      <c r="S1" s="195"/>
      <c r="T1" s="192"/>
      <c r="U1" s="192"/>
      <c r="V1" s="192"/>
      <c r="W1" s="192"/>
      <c r="X1" s="192"/>
    </row>
    <row r="2" s="190" customFormat="true" ht="8.25" hidden="false" customHeight="true" outlineLevel="0" collapsed="false">
      <c r="A2" s="197"/>
      <c r="B2" s="198" t="s">
        <v>148</v>
      </c>
      <c r="C2" s="197"/>
      <c r="D2" s="198" t="s">
        <v>149</v>
      </c>
      <c r="E2" s="198" t="s">
        <v>129</v>
      </c>
      <c r="F2" s="197"/>
      <c r="G2" s="198" t="s">
        <v>150</v>
      </c>
      <c r="H2" s="198"/>
      <c r="I2" s="199" t="s">
        <v>151</v>
      </c>
      <c r="J2" s="198"/>
      <c r="K2" s="199" t="s">
        <v>152</v>
      </c>
      <c r="L2" s="197"/>
      <c r="M2" s="197"/>
      <c r="N2" s="198" t="s">
        <v>148</v>
      </c>
      <c r="O2" s="197"/>
      <c r="P2" s="198" t="s">
        <v>149</v>
      </c>
      <c r="Q2" s="198" t="s">
        <v>129</v>
      </c>
      <c r="R2" s="197"/>
      <c r="S2" s="198" t="s">
        <v>150</v>
      </c>
      <c r="T2" s="197"/>
      <c r="U2" s="199" t="s">
        <v>151</v>
      </c>
      <c r="V2" s="197"/>
      <c r="W2" s="199" t="s">
        <v>153</v>
      </c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s="190" customFormat="tru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J3" s="197"/>
      <c r="K3" s="199"/>
      <c r="L3" s="197"/>
      <c r="M3" s="197"/>
      <c r="N3" s="200"/>
      <c r="O3" s="197"/>
      <c r="P3" s="197"/>
      <c r="Q3" s="197"/>
      <c r="R3" s="197"/>
      <c r="S3" s="197"/>
      <c r="T3" s="197"/>
      <c r="V3" s="197"/>
      <c r="W3" s="199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  <c r="IO3" s="197"/>
      <c r="IP3" s="197"/>
      <c r="IQ3" s="197"/>
      <c r="IR3" s="197"/>
      <c r="IS3" s="197"/>
      <c r="IT3" s="197"/>
      <c r="IU3" s="197"/>
      <c r="IV3" s="197"/>
    </row>
    <row r="4" s="190" customFormat="true" ht="8.25" hidden="false" customHeight="true" outlineLevel="0" collapsed="false">
      <c r="A4" s="201" t="s">
        <v>154</v>
      </c>
      <c r="B4" s="202" t="s">
        <v>155</v>
      </c>
      <c r="C4" s="197"/>
      <c r="D4" s="203" t="str">
        <f aca="false">IF(BUSINESS!F7="n","N/A",IF(BUSINESS!F7="x",0,IF(BUSINESS!H7="x",1,IF(BUSINESS!J7="x",2,""))))</f>
        <v/>
      </c>
      <c r="E4" s="204" t="n">
        <v>2</v>
      </c>
      <c r="F4" s="197"/>
      <c r="G4" s="205" t="str">
        <f aca="false">IF(D4="","",IF(D4=0,0,IF(D4=1,1,IF(D4=2,1,"-"))))</f>
        <v/>
      </c>
      <c r="H4" s="206"/>
      <c r="I4" s="207" t="str">
        <f aca="false">IF(D4="","",IF(D4=0,0,IF(D4=1,1,IF(D4=2,1,"-"))))</f>
        <v/>
      </c>
      <c r="J4" s="208"/>
      <c r="K4" s="208" t="n">
        <v>5</v>
      </c>
      <c r="L4" s="197"/>
      <c r="M4" s="201" t="s">
        <v>156</v>
      </c>
      <c r="N4" s="202" t="s">
        <v>157</v>
      </c>
      <c r="O4" s="197"/>
      <c r="P4" s="203" t="str">
        <f aca="false">IF(TOUR!F373="n","N/A",IF(TOUR!F373="x",0,IF(TOUR!H373="x",1,IF(TOUR!J373="x",2,""))))</f>
        <v/>
      </c>
      <c r="Q4" s="204" t="n">
        <v>2</v>
      </c>
      <c r="R4" s="197"/>
      <c r="S4" s="209" t="str">
        <f aca="false">IF(P4="","",IF(P4=0,0,IF(P4=1,1,IF(P4=2,1,"-"))))</f>
        <v/>
      </c>
      <c r="T4" s="208"/>
      <c r="U4" s="208"/>
      <c r="V4" s="208"/>
      <c r="W4" s="208" t="n">
        <v>16</v>
      </c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  <c r="IT4" s="197"/>
      <c r="IU4" s="197"/>
      <c r="IV4" s="197"/>
    </row>
    <row r="5" s="190" customFormat="true" ht="8.25" hidden="false" customHeight="true" outlineLevel="0" collapsed="false">
      <c r="A5" s="210"/>
      <c r="B5" s="202" t="s">
        <v>158</v>
      </c>
      <c r="C5" s="197"/>
      <c r="D5" s="203" t="str">
        <f aca="false">IF(BUSINESS!F47="n","N/A",IF(BUSINESS!F47="x",0,IF(BUSINESS!H47="x",1,IF(BUSINESS!J47="x",2,""))))</f>
        <v/>
      </c>
      <c r="E5" s="204" t="n">
        <v>2</v>
      </c>
      <c r="F5" s="197"/>
      <c r="G5" s="205" t="str">
        <f aca="false">IF(D5="","",IF(D5=0,0,IF(D5=1,1,IF(D5=2,1,"-"))))</f>
        <v/>
      </c>
      <c r="H5" s="206"/>
      <c r="I5" s="207" t="str">
        <f aca="false">IF(D5="","",IF(D5=0,0,IF(D5=1,1,IF(D5=2,1,"-"))))</f>
        <v/>
      </c>
      <c r="J5" s="211"/>
      <c r="K5" s="211" t="s">
        <v>159</v>
      </c>
      <c r="L5" s="197"/>
      <c r="M5" s="210"/>
      <c r="N5" s="202" t="s">
        <v>160</v>
      </c>
      <c r="O5" s="197"/>
      <c r="P5" s="203" t="str">
        <f aca="false">IF(TOUR!F382="n","N/A",IF(TOUR!F382="x",0,IF(TOUR!H382="x",1,"")))</f>
        <v/>
      </c>
      <c r="Q5" s="204" t="n">
        <v>1</v>
      </c>
      <c r="R5" s="197"/>
      <c r="S5" s="205" t="str">
        <f aca="false">IF(P5="","",IF(P5=0,0,IF(P5=1,1,IF(P5=2,1,"-"))))</f>
        <v/>
      </c>
      <c r="T5" s="206"/>
      <c r="U5" s="206"/>
      <c r="V5" s="208"/>
      <c r="W5" s="208" t="s">
        <v>159</v>
      </c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  <c r="IT5" s="197"/>
      <c r="IU5" s="197"/>
      <c r="IV5" s="197"/>
    </row>
    <row r="6" s="190" customFormat="true" ht="8.25" hidden="false" customHeight="true" outlineLevel="0" collapsed="false">
      <c r="A6" s="210"/>
      <c r="B6" s="202" t="s">
        <v>161</v>
      </c>
      <c r="C6" s="197"/>
      <c r="D6" s="203" t="str">
        <f aca="false">IF(BUSINESS!F55="n","N/A",IF(BUSINESS!F55="x",0,IF(BUSINESS!H55="x",1,IF(BUSINESS!J55="x",2,""))))</f>
        <v/>
      </c>
      <c r="E6" s="204" t="n">
        <v>2</v>
      </c>
      <c r="F6" s="197"/>
      <c r="G6" s="212"/>
      <c r="H6" s="212"/>
      <c r="I6" s="212"/>
      <c r="J6" s="213"/>
      <c r="K6" s="208" t="n">
        <v>6</v>
      </c>
      <c r="L6" s="197"/>
      <c r="M6" s="210"/>
      <c r="N6" s="202" t="s">
        <v>162</v>
      </c>
      <c r="O6" s="197"/>
      <c r="P6" s="203" t="str">
        <f aca="false">IF(TOUR!F390="n","N/A",IF(TOUR!F390="x",0,IF(TOUR!H390="x",1,IF(TOUR!J390="x",2,""))))</f>
        <v/>
      </c>
      <c r="Q6" s="204" t="n">
        <v>2</v>
      </c>
      <c r="R6" s="197"/>
      <c r="S6" s="212"/>
      <c r="T6" s="206"/>
      <c r="U6" s="212"/>
      <c r="V6" s="208"/>
      <c r="W6" s="208" t="s">
        <v>159</v>
      </c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  <c r="IT6" s="197"/>
      <c r="IU6" s="197"/>
      <c r="IV6" s="197"/>
    </row>
    <row r="7" s="190" customFormat="true" ht="8.25" hidden="false" customHeight="true" outlineLevel="0" collapsed="false">
      <c r="A7" s="210"/>
      <c r="B7" s="202" t="s">
        <v>163</v>
      </c>
      <c r="C7" s="197"/>
      <c r="D7" s="203" t="str">
        <f aca="false">IF(BUSINESS!F62="n","N/A",IF(BUSINESS!F62="x",0,IF(BUSINESS!H62="x",1,IF(BUSINESS!J62="x",2,""))))</f>
        <v/>
      </c>
      <c r="E7" s="204" t="n">
        <v>2</v>
      </c>
      <c r="F7" s="197"/>
      <c r="G7" s="206"/>
      <c r="H7" s="206"/>
      <c r="I7" s="207" t="str">
        <f aca="false">IF(D7="","",IF(D7=0,0,IF(D7=1,1,IF(D7=2,1,"-"))))</f>
        <v/>
      </c>
      <c r="J7" s="208"/>
      <c r="K7" s="208" t="s">
        <v>159</v>
      </c>
      <c r="L7" s="197"/>
      <c r="M7" s="210"/>
      <c r="N7" s="202" t="s">
        <v>164</v>
      </c>
      <c r="O7" s="197"/>
      <c r="P7" s="203" t="str">
        <f aca="false">IF(TOUR!F397="n","N/A",IF(TOUR!F397="x",0,IF(TOUR!H397="x",1,IF(TOUR!J397="x",2,""))))</f>
        <v/>
      </c>
      <c r="Q7" s="204" t="n">
        <v>2</v>
      </c>
      <c r="R7" s="197"/>
      <c r="S7" s="206"/>
      <c r="T7" s="206"/>
      <c r="U7" s="212"/>
      <c r="V7" s="208"/>
      <c r="W7" s="208" t="s">
        <v>159</v>
      </c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  <c r="IT7" s="197"/>
      <c r="IU7" s="197"/>
      <c r="IV7" s="197"/>
    </row>
    <row r="8" s="190" customFormat="true" ht="8.25" hidden="false" customHeight="true" outlineLevel="0" collapsed="false">
      <c r="A8" s="210"/>
      <c r="B8" s="202" t="s">
        <v>165</v>
      </c>
      <c r="C8" s="197"/>
      <c r="D8" s="203" t="str">
        <f aca="false">IF(BUSINESS!F69="n","N/A",IF(BUSINESS!F69="x",0,IF(BUSINESS!H69="x",1,IF(BUSINESS!J69="x",2,""))))</f>
        <v/>
      </c>
      <c r="E8" s="204" t="n">
        <v>2</v>
      </c>
      <c r="F8" s="197"/>
      <c r="G8" s="205" t="str">
        <f aca="false">IF(D8="","",IF(D8=0,0,IF(D8=1,1,IF(D8=2,1,"-"))))</f>
        <v/>
      </c>
      <c r="H8" s="206"/>
      <c r="I8" s="206"/>
      <c r="J8" s="208"/>
      <c r="K8" s="208" t="s">
        <v>159</v>
      </c>
      <c r="L8" s="197"/>
      <c r="M8" s="210"/>
      <c r="N8" s="202" t="s">
        <v>166</v>
      </c>
      <c r="O8" s="197"/>
      <c r="P8" s="203" t="str">
        <f aca="false">IF(TOUR!F404="n","N/A",IF(TOUR!F404="x",0,IF(TOUR!H404="x",1,IF(TOUR!J404="x",2,""))))</f>
        <v/>
      </c>
      <c r="Q8" s="204" t="n">
        <v>2</v>
      </c>
      <c r="R8" s="197"/>
      <c r="S8" s="206"/>
      <c r="T8" s="206"/>
      <c r="U8" s="212"/>
      <c r="V8" s="208"/>
      <c r="W8" s="208" t="s">
        <v>159</v>
      </c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190" customFormat="true" ht="8.25" hidden="false" customHeight="true" outlineLevel="0" collapsed="false">
      <c r="A9" s="210"/>
      <c r="B9" s="202" t="s">
        <v>167</v>
      </c>
      <c r="C9" s="197"/>
      <c r="D9" s="203" t="str">
        <f aca="false">IF(BUSINESS!F76="n","N/A",IF(BUSINESS!F76="x",0,IF(BUSINESS!H76="x",1,IF(BUSINESS!J76="x",2,""))))</f>
        <v/>
      </c>
      <c r="E9" s="204" t="n">
        <v>2</v>
      </c>
      <c r="F9" s="197"/>
      <c r="G9" s="212"/>
      <c r="H9" s="206"/>
      <c r="I9" s="206"/>
      <c r="J9" s="208"/>
      <c r="K9" s="208" t="s">
        <v>159</v>
      </c>
      <c r="M9" s="210"/>
      <c r="N9" s="202"/>
      <c r="O9" s="197"/>
      <c r="P9" s="198"/>
      <c r="Q9" s="197"/>
      <c r="R9" s="197"/>
      <c r="S9" s="206"/>
      <c r="T9" s="206"/>
      <c r="U9" s="206"/>
      <c r="V9" s="208"/>
      <c r="W9" s="208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  <c r="IL9" s="197"/>
      <c r="IM9" s="197"/>
      <c r="IN9" s="197"/>
      <c r="IO9" s="197"/>
      <c r="IP9" s="197"/>
      <c r="IQ9" s="197"/>
      <c r="IR9" s="197"/>
      <c r="IS9" s="197"/>
      <c r="IT9" s="197"/>
      <c r="IU9" s="197"/>
      <c r="IV9" s="197"/>
    </row>
    <row r="10" s="190" customFormat="true" ht="8.25" hidden="false" customHeight="true" outlineLevel="0" collapsed="false">
      <c r="A10" s="210"/>
      <c r="B10" s="202" t="s">
        <v>168</v>
      </c>
      <c r="C10" s="197"/>
      <c r="D10" s="203" t="str">
        <f aca="false">IF(BUSINESS!F84="n","N/A",IF(BUSINESS!F84="x",0,IF(BUSINESS!H84="x",1,IF(BUSINESS!J84="x",2,""))))</f>
        <v/>
      </c>
      <c r="E10" s="204" t="n">
        <v>2</v>
      </c>
      <c r="F10" s="197"/>
      <c r="G10" s="212"/>
      <c r="H10" s="206"/>
      <c r="I10" s="206"/>
      <c r="J10" s="208"/>
      <c r="K10" s="208" t="s">
        <v>159</v>
      </c>
      <c r="M10" s="201" t="s">
        <v>169</v>
      </c>
      <c r="N10" s="202" t="s">
        <v>170</v>
      </c>
      <c r="O10" s="197"/>
      <c r="P10" s="203" t="str">
        <f aca="false">IF(QUALITY!F3="n","N/A",IF(QUALITY!F3="x",0,IF(QUALITY!H3="x",1,IF(QUALITY!J3="x",2,""))))</f>
        <v/>
      </c>
      <c r="Q10" s="204" t="n">
        <v>2</v>
      </c>
      <c r="R10" s="197"/>
      <c r="S10" s="205" t="str">
        <f aca="false">IF(P10="","",IF(P10=0,0,IF(P10=1,1,IF(P10=2,1,"-"))))</f>
        <v/>
      </c>
      <c r="T10" s="206"/>
      <c r="U10" s="207" t="str">
        <f aca="false">IF(P10="","",IF(P10=0,0,IF(P10=1,1,IF(P10=2,1,"-"))))</f>
        <v/>
      </c>
      <c r="V10" s="208"/>
      <c r="W10" s="208" t="n">
        <v>17</v>
      </c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  <c r="IV10" s="197"/>
    </row>
    <row r="11" s="190" customFormat="true" ht="8.25" hidden="false" customHeight="true" outlineLevel="0" collapsed="false">
      <c r="A11" s="214"/>
      <c r="B11" s="202"/>
      <c r="C11" s="197"/>
      <c r="D11" s="198"/>
      <c r="E11" s="197"/>
      <c r="F11" s="197"/>
      <c r="G11" s="206"/>
      <c r="H11" s="215"/>
      <c r="I11" s="215"/>
      <c r="J11" s="211"/>
      <c r="K11" s="211"/>
      <c r="L11" s="197"/>
      <c r="M11" s="201" t="s">
        <v>171</v>
      </c>
      <c r="N11" s="202" t="s">
        <v>172</v>
      </c>
      <c r="O11" s="197"/>
      <c r="P11" s="203" t="str">
        <f aca="false">IF(QUALITY!F11="n","N/A",IF(QUALITY!F11="x",0,IF(QUALITY!H11="x",1,IF(QUALITY!J11="x",2,""))))</f>
        <v/>
      </c>
      <c r="Q11" s="204" t="n">
        <v>2</v>
      </c>
      <c r="R11" s="197"/>
      <c r="S11" s="205" t="str">
        <f aca="false">IF(P11="","",IF(P11=0,0,IF(P11=1,1,IF(P11=2,1,"-"))))</f>
        <v/>
      </c>
      <c r="T11" s="206"/>
      <c r="U11" s="206"/>
      <c r="V11" s="208"/>
      <c r="W11" s="208" t="s">
        <v>159</v>
      </c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  <c r="IU11" s="197"/>
      <c r="IV11" s="197"/>
    </row>
    <row r="12" s="190" customFormat="true" ht="8.25" hidden="false" customHeight="true" outlineLevel="0" collapsed="false">
      <c r="A12" s="201" t="s">
        <v>173</v>
      </c>
      <c r="B12" s="202" t="s">
        <v>174</v>
      </c>
      <c r="C12" s="197"/>
      <c r="D12" s="203" t="str">
        <f aca="false">IF(BUSINESS!F98="n","N/A",IF(BUSINESS!F98="x",0,IF(BUSINESS!H98="x",1,IF(BUSINESS!J98="x",2,""))))</f>
        <v/>
      </c>
      <c r="E12" s="204" t="n">
        <v>2</v>
      </c>
      <c r="F12" s="197"/>
      <c r="G12" s="206"/>
      <c r="H12" s="206"/>
      <c r="I12" s="207" t="str">
        <f aca="false">IF(D12="","",IF(D12=0,0,IF(D12=1,1,IF(D12=2,1,"-"))))</f>
        <v/>
      </c>
      <c r="J12" s="208"/>
      <c r="K12" s="208" t="n">
        <v>7</v>
      </c>
      <c r="L12" s="197"/>
      <c r="M12" s="210"/>
      <c r="N12" s="202" t="s">
        <v>175</v>
      </c>
      <c r="O12" s="197"/>
      <c r="P12" s="203" t="str">
        <f aca="false">IF(QUALITY!F20="n","N/A",IF(QUALITY!F20="x",0,IF(QUALITY!H20="x",1,IF(QUALITY!J20="x",2,""))))</f>
        <v/>
      </c>
      <c r="Q12" s="204" t="n">
        <v>2</v>
      </c>
      <c r="R12" s="197"/>
      <c r="S12" s="205" t="str">
        <f aca="false">IF(P12="","",IF(P12=0,0,IF(P12=1,1,IF(P12=2,1,"-"))))</f>
        <v/>
      </c>
      <c r="T12" s="206"/>
      <c r="U12" s="206"/>
      <c r="V12" s="208"/>
      <c r="W12" s="208" t="s">
        <v>159</v>
      </c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  <c r="IU12" s="197"/>
      <c r="IV12" s="197"/>
    </row>
    <row r="13" s="190" customFormat="true" ht="8.25" hidden="false" customHeight="true" outlineLevel="0" collapsed="false">
      <c r="A13" s="201" t="s">
        <v>176</v>
      </c>
      <c r="B13" s="202" t="s">
        <v>177</v>
      </c>
      <c r="C13" s="197"/>
      <c r="D13" s="203" t="str">
        <f aca="false">IF(BUSINESS!F105="n","N/A",IF(BUSINESS!F105="x",0,IF(BUSINESS!H105="x",1,IF(BUSINESS!J105="x",2,""))))</f>
        <v/>
      </c>
      <c r="E13" s="204" t="n">
        <v>2</v>
      </c>
      <c r="F13" s="197"/>
      <c r="G13" s="206"/>
      <c r="H13" s="206"/>
      <c r="I13" s="207" t="str">
        <f aca="false">IF(D13="","",IF(D13=0,0,IF(D13=1,1,IF(D13=2,1,"-"))))</f>
        <v/>
      </c>
      <c r="J13" s="208"/>
      <c r="K13" s="208" t="s">
        <v>159</v>
      </c>
      <c r="L13" s="197"/>
      <c r="M13" s="210"/>
      <c r="N13" s="202" t="s">
        <v>178</v>
      </c>
      <c r="O13" s="197"/>
      <c r="P13" s="203" t="str">
        <f aca="false">IF(QUALITY!F27="n","N/A",IF(QUALITY!F27="x",0,IF(QUALITY!H27="x",1,IF(QUALITY!J27="x",2,""))))</f>
        <v/>
      </c>
      <c r="Q13" s="204" t="n">
        <v>2</v>
      </c>
      <c r="R13" s="197"/>
      <c r="S13" s="205" t="str">
        <f aca="false">IF(P13="","",IF(P13=0,0,IF(P13=1,1,IF(P13=2,1,"-"))))</f>
        <v/>
      </c>
      <c r="T13" s="206"/>
      <c r="U13" s="207" t="str">
        <f aca="false">IF(P13="","",IF(P13=0,0,IF(P13=1,1,IF(P13=2,1,"-"))))</f>
        <v/>
      </c>
      <c r="V13" s="208"/>
      <c r="W13" s="208" t="s">
        <v>159</v>
      </c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  <c r="IL13" s="197"/>
      <c r="IM13" s="197"/>
      <c r="IN13" s="197"/>
      <c r="IO13" s="197"/>
      <c r="IP13" s="197"/>
      <c r="IQ13" s="197"/>
      <c r="IR13" s="197"/>
      <c r="IS13" s="197"/>
      <c r="IT13" s="197"/>
      <c r="IU13" s="197"/>
      <c r="IV13" s="197"/>
    </row>
    <row r="14" s="190" customFormat="true" ht="8.25" hidden="false" customHeight="true" outlineLevel="0" collapsed="false">
      <c r="A14" s="210"/>
      <c r="B14" s="202"/>
      <c r="C14" s="197"/>
      <c r="D14" s="198"/>
      <c r="E14" s="197"/>
      <c r="F14" s="197"/>
      <c r="G14" s="206"/>
      <c r="H14" s="206"/>
      <c r="I14" s="206"/>
      <c r="J14" s="208"/>
      <c r="K14" s="208"/>
      <c r="L14" s="216"/>
      <c r="M14" s="210"/>
      <c r="N14" s="202" t="s">
        <v>179</v>
      </c>
      <c r="O14" s="197"/>
      <c r="P14" s="203" t="str">
        <f aca="false">IF(QUALITY!F37="n","N/A",IF(QUALITY!F37="x",0,IF(QUALITY!H37="x",1,IF(QUALITY!J37="x",2,""))))</f>
        <v/>
      </c>
      <c r="Q14" s="204" t="n">
        <v>2</v>
      </c>
      <c r="R14" s="197"/>
      <c r="S14" s="205" t="str">
        <f aca="false">IF(P14="","",IF(P14=0,0,IF(P14=1,1,IF(P14=2,1,"-"))))</f>
        <v/>
      </c>
      <c r="T14" s="206"/>
      <c r="U14" s="206"/>
      <c r="V14" s="208"/>
      <c r="W14" s="208" t="s">
        <v>159</v>
      </c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  <c r="IL14" s="197"/>
      <c r="IM14" s="197"/>
      <c r="IN14" s="197"/>
      <c r="IO14" s="197"/>
      <c r="IP14" s="197"/>
      <c r="IQ14" s="197"/>
      <c r="IR14" s="197"/>
      <c r="IS14" s="197"/>
      <c r="IT14" s="197"/>
      <c r="IU14" s="197"/>
      <c r="IV14" s="197"/>
    </row>
    <row r="15" s="190" customFormat="true" ht="8.25" hidden="false" customHeight="true" outlineLevel="0" collapsed="false">
      <c r="A15" s="201" t="s">
        <v>180</v>
      </c>
      <c r="B15" s="202" t="s">
        <v>181</v>
      </c>
      <c r="C15" s="197"/>
      <c r="D15" s="203" t="str">
        <f aca="false">IF(BUSINESS!F115="n","N/A",IF(BUSINESS!F115="x",0,IF(BUSINESS!H115="x",1,IF(BUSINESS!J115="x",2,""))))</f>
        <v/>
      </c>
      <c r="E15" s="204" t="n">
        <v>2</v>
      </c>
      <c r="F15" s="197"/>
      <c r="G15" s="205" t="str">
        <f aca="false">IF(D15="","",IF(D15=0,0,IF(D15=1,1,IF(D15=2,1,"-"))))</f>
        <v/>
      </c>
      <c r="H15" s="206"/>
      <c r="I15" s="206"/>
      <c r="J15" s="208"/>
      <c r="K15" s="208" t="s">
        <v>159</v>
      </c>
      <c r="L15" s="197"/>
      <c r="M15" s="210"/>
      <c r="N15" s="202" t="s">
        <v>182</v>
      </c>
      <c r="O15" s="197"/>
      <c r="P15" s="203" t="str">
        <f aca="false">IF(QUALITY!F43="n","N/A",IF(QUALITY!F43="x",0,IF(QUALITY!H43="x",1,IF(QUALITY!J43="x",2,""))))</f>
        <v/>
      </c>
      <c r="Q15" s="204" t="n">
        <v>2</v>
      </c>
      <c r="R15" s="197"/>
      <c r="S15" s="205" t="str">
        <f aca="false">IF(P15="","",IF(P15=0,0,IF(P15=1,1,IF(P15=2,1,"-"))))</f>
        <v/>
      </c>
      <c r="T15" s="206"/>
      <c r="U15" s="207" t="str">
        <f aca="false">IF(P15="","",IF(P15=0,0,IF(P15=1,1,IF(P15=2,1,"-"))))</f>
        <v/>
      </c>
      <c r="V15" s="208"/>
      <c r="W15" s="208" t="s">
        <v>159</v>
      </c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  <c r="IR15" s="197"/>
      <c r="IS15" s="197"/>
      <c r="IT15" s="197"/>
      <c r="IU15" s="197"/>
      <c r="IV15" s="197"/>
    </row>
    <row r="16" s="190" customFormat="true" ht="8.25" hidden="false" customHeight="true" outlineLevel="0" collapsed="false">
      <c r="A16" s="210"/>
      <c r="B16" s="202" t="s">
        <v>183</v>
      </c>
      <c r="C16" s="197"/>
      <c r="D16" s="203" t="str">
        <f aca="false">IF(BUSINESS!F122="n","N/A",IF(BUSINESS!F122="x",0,IF(BUSINESS!H122="x",1,IF(BUSINESS!J122="x",2,""))))</f>
        <v/>
      </c>
      <c r="E16" s="204" t="n">
        <v>2</v>
      </c>
      <c r="F16" s="197"/>
      <c r="G16" s="205" t="str">
        <f aca="false">IF(D16="","",IF(D16=0,0,IF(D16=1,1,IF(D16=2,1,"-"))))</f>
        <v/>
      </c>
      <c r="H16" s="206"/>
      <c r="I16" s="207" t="str">
        <f aca="false">IF(D16="","",IF(D16=0,0,IF(D16=1,1,IF(D16=2,1,"-"))))</f>
        <v/>
      </c>
      <c r="J16" s="208"/>
      <c r="K16" s="208" t="s">
        <v>159</v>
      </c>
      <c r="L16" s="197"/>
      <c r="M16" s="210"/>
      <c r="N16" s="202" t="s">
        <v>184</v>
      </c>
      <c r="O16" s="197"/>
      <c r="P16" s="203" t="str">
        <f aca="false">IF(QUALITY!F52="n","N/A",IF(QUALITY!F52="x",0,IF(QUALITY!H52="x",1,IF(QUALITY!J52="x",2,""))))</f>
        <v/>
      </c>
      <c r="Q16" s="204" t="n">
        <v>2</v>
      </c>
      <c r="R16" s="197"/>
      <c r="S16" s="205" t="str">
        <f aca="false">IF(P16="","",IF(P16=0,0,IF(P16=1,1,IF(P16=2,1,"-"))))</f>
        <v/>
      </c>
      <c r="T16" s="206"/>
      <c r="U16" s="212"/>
      <c r="V16" s="208"/>
      <c r="W16" s="208" t="n">
        <v>18</v>
      </c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  <c r="IR16" s="197"/>
      <c r="IS16" s="197"/>
      <c r="IT16" s="197"/>
      <c r="IU16" s="197"/>
      <c r="IV16" s="197"/>
    </row>
    <row r="17" s="190" customFormat="true" ht="8.25" hidden="false" customHeight="true" outlineLevel="0" collapsed="false">
      <c r="A17" s="210"/>
      <c r="B17" s="202" t="s">
        <v>185</v>
      </c>
      <c r="C17" s="197"/>
      <c r="D17" s="203" t="str">
        <f aca="false">IF(BUSINESS!F130="n","N/A",IF(BUSINESS!F130="x",0,IF(BUSINESS!H130="x",1,IF(BUSINESS!J130="x",2,""))))</f>
        <v/>
      </c>
      <c r="E17" s="204" t="n">
        <v>2</v>
      </c>
      <c r="F17" s="197"/>
      <c r="G17" s="217"/>
      <c r="H17" s="206"/>
      <c r="I17" s="206"/>
      <c r="J17" s="208"/>
      <c r="K17" s="208" t="s">
        <v>159</v>
      </c>
      <c r="L17" s="197"/>
      <c r="M17" s="210"/>
      <c r="N17" s="202" t="s">
        <v>186</v>
      </c>
      <c r="O17" s="197"/>
      <c r="P17" s="203" t="str">
        <f aca="false">IF(QUALITY!F58="n","N/A",IF(QUALITY!F58="x",0,IF(QUALITY!H58="x",1,IF(QUALITY!J58="x",2,""))))</f>
        <v/>
      </c>
      <c r="Q17" s="204" t="n">
        <v>2</v>
      </c>
      <c r="R17" s="197"/>
      <c r="S17" s="205" t="str">
        <f aca="false">IF(P17="","",IF(P17=0,0,IF(P17=1,1,IF(P17=2,1,"-"))))</f>
        <v/>
      </c>
      <c r="T17" s="206"/>
      <c r="U17" s="206"/>
      <c r="V17" s="208"/>
      <c r="W17" s="208" t="s">
        <v>159</v>
      </c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  <c r="IR17" s="197"/>
      <c r="IS17" s="197"/>
      <c r="IT17" s="197"/>
      <c r="IU17" s="197"/>
      <c r="IV17" s="197"/>
    </row>
    <row r="18" s="190" customFormat="true" ht="8.25" hidden="false" customHeight="true" outlineLevel="0" collapsed="false">
      <c r="A18" s="210"/>
      <c r="B18" s="202" t="s">
        <v>187</v>
      </c>
      <c r="C18" s="197"/>
      <c r="D18" s="203" t="str">
        <f aca="false">IF(BUSINESS!F138="n","N/A",IF(BUSINESS!F138="x",0,IF(BUSINESS!H138="x",1,IF(BUSINESS!J138="x",2,""))))</f>
        <v/>
      </c>
      <c r="E18" s="204" t="n">
        <v>2</v>
      </c>
      <c r="F18" s="197"/>
      <c r="G18" s="205" t="str">
        <f aca="false">IF(D18="","",IF(D18=0,0,IF(D18=1,1,IF(D18=2,1,"-"))))</f>
        <v/>
      </c>
      <c r="H18" s="206"/>
      <c r="I18" s="217"/>
      <c r="J18" s="208"/>
      <c r="K18" s="208" t="s">
        <v>159</v>
      </c>
      <c r="L18" s="197"/>
      <c r="M18" s="210"/>
      <c r="N18" s="202" t="s">
        <v>188</v>
      </c>
      <c r="O18" s="197"/>
      <c r="P18" s="203" t="str">
        <f aca="false">IF(QUALITY!F65="n","N/A",IF(QUALITY!F65="x",0,IF(QUALITY!H65="x",1,IF(QUALITY!J65="x",2,""))))</f>
        <v/>
      </c>
      <c r="Q18" s="204" t="n">
        <v>2</v>
      </c>
      <c r="R18" s="197"/>
      <c r="S18" s="205" t="str">
        <f aca="false">IF(P18="","",IF(P18=0,0,IF(P18=1,1,IF(P18=2,1,"-"))))</f>
        <v/>
      </c>
      <c r="T18" s="206"/>
      <c r="U18" s="206"/>
      <c r="V18" s="208"/>
      <c r="W18" s="208" t="s">
        <v>159</v>
      </c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  <c r="IL18" s="197"/>
      <c r="IM18" s="197"/>
      <c r="IN18" s="197"/>
      <c r="IO18" s="197"/>
      <c r="IP18" s="197"/>
      <c r="IQ18" s="197"/>
      <c r="IR18" s="197"/>
      <c r="IS18" s="197"/>
      <c r="IT18" s="197"/>
      <c r="IU18" s="197"/>
      <c r="IV18" s="197"/>
    </row>
    <row r="19" s="190" customFormat="true" ht="8.25" hidden="false" customHeight="true" outlineLevel="0" collapsed="false">
      <c r="A19" s="210"/>
      <c r="B19" s="202"/>
      <c r="C19" s="197"/>
      <c r="D19" s="198"/>
      <c r="E19" s="197"/>
      <c r="F19" s="197"/>
      <c r="G19" s="206"/>
      <c r="H19" s="206"/>
      <c r="I19" s="206"/>
      <c r="J19" s="208"/>
      <c r="K19" s="208"/>
      <c r="L19" s="197"/>
      <c r="M19" s="210"/>
      <c r="N19" s="202" t="s">
        <v>189</v>
      </c>
      <c r="O19" s="197"/>
      <c r="P19" s="203" t="str">
        <f aca="false">IF(QUALITY!F72="n","N/A",IF(QUALITY!F72="x",0,IF(QUALITY!H72="x",1,IF(QUALITY!J72="x",2,""))))</f>
        <v/>
      </c>
      <c r="Q19" s="204" t="n">
        <v>2</v>
      </c>
      <c r="R19" s="197"/>
      <c r="S19" s="205" t="str">
        <f aca="false">IF(P19="","",IF(P19=0,0,IF(P19=1,1,IF(P19=2,1,"-"))))</f>
        <v/>
      </c>
      <c r="T19" s="206"/>
      <c r="U19" s="206"/>
      <c r="V19" s="208"/>
      <c r="W19" s="208" t="s">
        <v>159</v>
      </c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  <c r="IL19" s="197"/>
      <c r="IM19" s="197"/>
      <c r="IN19" s="197"/>
      <c r="IO19" s="197"/>
      <c r="IP19" s="197"/>
      <c r="IQ19" s="197"/>
      <c r="IR19" s="197"/>
      <c r="IS19" s="197"/>
      <c r="IT19" s="197"/>
      <c r="IU19" s="197"/>
      <c r="IV19" s="197"/>
    </row>
    <row r="20" s="190" customFormat="true" ht="8.25" hidden="false" customHeight="true" outlineLevel="0" collapsed="false">
      <c r="A20" s="201" t="s">
        <v>190</v>
      </c>
      <c r="B20" s="202" t="s">
        <v>191</v>
      </c>
      <c r="C20" s="197"/>
      <c r="D20" s="203" t="str">
        <f aca="false">IF(TOUR!F3="n","N/A",IF(TOUR!F3="x",0,IF(TOUR!H3="x",1,IF(TOUR!J3="x",2,""))))</f>
        <v/>
      </c>
      <c r="E20" s="204" t="n">
        <v>2</v>
      </c>
      <c r="F20" s="197"/>
      <c r="G20" s="205" t="str">
        <f aca="false">IF(D20="","",IF(D20=0,0,IF(D20=1,1,IF(D20=2,1,"-"))))</f>
        <v/>
      </c>
      <c r="H20" s="206"/>
      <c r="I20" s="207" t="str">
        <f aca="false">IF(D20="","",IF(D20=0,0,IF(D20=1,1,IF(D20=2,1,"-"))))</f>
        <v/>
      </c>
      <c r="J20" s="208"/>
      <c r="K20" s="208" t="n">
        <v>8</v>
      </c>
      <c r="L20" s="197"/>
      <c r="M20" s="210"/>
      <c r="N20" s="202" t="s">
        <v>192</v>
      </c>
      <c r="O20" s="197"/>
      <c r="P20" s="203" t="str">
        <f aca="false">IF(QUALITY!F81="n","N/A",IF(QUALITY!F81="x",0,IF(QUALITY!H81="x",1,IF(QUALITY!J81="x",2,""))))</f>
        <v/>
      </c>
      <c r="Q20" s="204" t="n">
        <v>2</v>
      </c>
      <c r="R20" s="197"/>
      <c r="S20" s="205" t="str">
        <f aca="false">IF(P20="","",IF(P20=0,0,IF(P20=1,1,IF(P20=2,1,"-"))))</f>
        <v/>
      </c>
      <c r="T20" s="206"/>
      <c r="U20" s="206"/>
      <c r="V20" s="208"/>
      <c r="W20" s="208" t="s">
        <v>159</v>
      </c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  <c r="IL20" s="197"/>
      <c r="IM20" s="197"/>
      <c r="IN20" s="197"/>
      <c r="IO20" s="197"/>
      <c r="IP20" s="197"/>
      <c r="IQ20" s="197"/>
      <c r="IR20" s="197"/>
      <c r="IS20" s="197"/>
      <c r="IT20" s="197"/>
      <c r="IU20" s="197"/>
      <c r="IV20" s="197"/>
    </row>
    <row r="21" s="190" customFormat="true" ht="8.25" hidden="false" customHeight="true" outlineLevel="0" collapsed="false">
      <c r="A21" s="201" t="s">
        <v>193</v>
      </c>
      <c r="B21" s="202" t="s">
        <v>194</v>
      </c>
      <c r="C21" s="197"/>
      <c r="D21" s="203" t="str">
        <f aca="false">IF(TOUR!F14="n","N/A",IF(TOUR!F14="x",0,IF(TOUR!H14="x",1,IF(TOUR!J14="x",2,""))))</f>
        <v/>
      </c>
      <c r="E21" s="204" t="n">
        <v>2</v>
      </c>
      <c r="F21" s="197"/>
      <c r="G21" s="205" t="str">
        <f aca="false">IF(D21="","",IF(D21=0,0,IF(D21=1,1,IF(D21=2,1,"-"))))</f>
        <v/>
      </c>
      <c r="H21" s="206"/>
      <c r="I21" s="207" t="str">
        <f aca="false">IF(D21="","",IF(D21=0,0,IF(D21=1,1,IF(D21=2,1,"-"))))</f>
        <v/>
      </c>
      <c r="J21" s="208"/>
      <c r="K21" s="208" t="s">
        <v>159</v>
      </c>
      <c r="L21" s="197"/>
      <c r="M21" s="210"/>
      <c r="N21" s="202" t="s">
        <v>195</v>
      </c>
      <c r="O21" s="197"/>
      <c r="P21" s="203" t="str">
        <f aca="false">IF(QUALITY!F91="n","N/A",IF(QUALITY!F91="x",0,IF(QUALITY!H91="x",1,IF(QUALITY!J91="x",2,""))))</f>
        <v/>
      </c>
      <c r="Q21" s="204" t="n">
        <v>2</v>
      </c>
      <c r="R21" s="197"/>
      <c r="S21" s="205" t="str">
        <f aca="false">IF(P21="","",IF(P21=0,0,IF(P21=1,1,IF(P21=2,1,"-"))))</f>
        <v/>
      </c>
      <c r="T21" s="206"/>
      <c r="U21" s="206"/>
      <c r="V21" s="208"/>
      <c r="W21" s="208" t="n">
        <v>19</v>
      </c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  <c r="IL21" s="197"/>
      <c r="IM21" s="197"/>
      <c r="IN21" s="197"/>
      <c r="IO21" s="197"/>
      <c r="IP21" s="197"/>
      <c r="IQ21" s="197"/>
      <c r="IR21" s="197"/>
      <c r="IS21" s="197"/>
      <c r="IT21" s="197"/>
      <c r="IU21" s="197"/>
      <c r="IV21" s="197"/>
    </row>
    <row r="22" s="190" customFormat="true" ht="8.25" hidden="false" customHeight="true" outlineLevel="0" collapsed="false">
      <c r="A22" s="210"/>
      <c r="B22" s="202" t="s">
        <v>196</v>
      </c>
      <c r="C22" s="197"/>
      <c r="D22" s="203" t="str">
        <f aca="false">IF(TOUR!F21="n","N/A",IF(TOUR!F21="x",0,IF(TOUR!H21="x",1,IF(TOUR!J21="x",2,""))))</f>
        <v/>
      </c>
      <c r="E22" s="204" t="n">
        <v>2</v>
      </c>
      <c r="F22" s="197"/>
      <c r="G22" s="205" t="str">
        <f aca="false">IF(D22="","",IF(D22=0,0,IF(D22=1,1,IF(D22=2,1,"-"))))</f>
        <v/>
      </c>
      <c r="H22" s="206"/>
      <c r="I22" s="206"/>
      <c r="J22" s="208"/>
      <c r="K22" s="208" t="s">
        <v>159</v>
      </c>
      <c r="L22" s="197"/>
      <c r="M22" s="210"/>
      <c r="N22" s="202" t="s">
        <v>197</v>
      </c>
      <c r="O22" s="197"/>
      <c r="P22" s="203" t="str">
        <f aca="false">IF(QUALITY!F103="n","N/A",IF(QUALITY!F103="x",0,IF(QUALITY!H103="x",1,IF(QUALITY!J103="x",2,""))))</f>
        <v/>
      </c>
      <c r="Q22" s="204" t="n">
        <v>2</v>
      </c>
      <c r="R22" s="197"/>
      <c r="S22" s="205" t="str">
        <f aca="false">IF(P22="","",IF(P22=0,0,IF(P22=1,1,IF(P22=2,1,"-"))))</f>
        <v/>
      </c>
      <c r="T22" s="206"/>
      <c r="U22" s="212"/>
      <c r="V22" s="208"/>
      <c r="W22" s="208" t="s">
        <v>159</v>
      </c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  <c r="IL22" s="197"/>
      <c r="IM22" s="197"/>
      <c r="IN22" s="197"/>
      <c r="IO22" s="197"/>
      <c r="IP22" s="197"/>
      <c r="IQ22" s="197"/>
      <c r="IR22" s="197"/>
      <c r="IS22" s="197"/>
      <c r="IT22" s="197"/>
      <c r="IU22" s="197"/>
      <c r="IV22" s="197"/>
    </row>
    <row r="23" s="190" customFormat="true" ht="8.25" hidden="false" customHeight="true" outlineLevel="0" collapsed="false">
      <c r="A23" s="210"/>
      <c r="B23" s="202" t="s">
        <v>198</v>
      </c>
      <c r="C23" s="197"/>
      <c r="D23" s="203" t="str">
        <f aca="false">IF(TOUR!F29="n","N/A",IF(TOUR!F29="x",0,IF(TOUR!H29="x",1,"")))</f>
        <v/>
      </c>
      <c r="E23" s="204" t="n">
        <v>1</v>
      </c>
      <c r="F23" s="197"/>
      <c r="G23" s="212"/>
      <c r="H23" s="206"/>
      <c r="I23" s="206"/>
      <c r="J23" s="208"/>
      <c r="K23" s="208" t="s">
        <v>159</v>
      </c>
      <c r="L23" s="197"/>
      <c r="M23" s="210"/>
      <c r="N23" s="202"/>
      <c r="O23" s="197"/>
      <c r="P23" s="197"/>
      <c r="Q23" s="197"/>
      <c r="R23" s="197"/>
      <c r="S23" s="218"/>
      <c r="T23" s="218"/>
      <c r="U23" s="218"/>
      <c r="V23" s="208"/>
      <c r="W23" s="208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  <c r="IL23" s="197"/>
      <c r="IM23" s="197"/>
      <c r="IN23" s="197"/>
      <c r="IO23" s="197"/>
      <c r="IP23" s="197"/>
      <c r="IQ23" s="197"/>
      <c r="IR23" s="197"/>
      <c r="IS23" s="197"/>
      <c r="IT23" s="197"/>
      <c r="IU23" s="197"/>
      <c r="IV23" s="197"/>
    </row>
    <row r="24" s="190" customFormat="true" ht="8.25" hidden="false" customHeight="true" outlineLevel="0" collapsed="false">
      <c r="A24" s="210"/>
      <c r="B24" s="202" t="s">
        <v>199</v>
      </c>
      <c r="C24" s="197"/>
      <c r="D24" s="203" t="str">
        <f aca="false">IF(TOUR!F37="n","N/A",IF(TOUR!F37="x",0,IF(TOUR!H37="x",1,IF(TOUR!J37="x",2,""))))</f>
        <v/>
      </c>
      <c r="E24" s="204" t="n">
        <v>2</v>
      </c>
      <c r="F24" s="197"/>
      <c r="G24" s="205" t="str">
        <f aca="false">IF(D24="","",IF(D24=0,0,IF(D24=1,1,IF(D24=2,1,"-"))))</f>
        <v/>
      </c>
      <c r="H24" s="206"/>
      <c r="I24" s="206"/>
      <c r="J24" s="208"/>
      <c r="K24" s="208" t="s">
        <v>159</v>
      </c>
      <c r="L24" s="197"/>
      <c r="M24" s="201" t="s">
        <v>200</v>
      </c>
      <c r="N24" s="202" t="s">
        <v>201</v>
      </c>
      <c r="O24" s="197"/>
      <c r="P24" s="203" t="str">
        <f aca="false">IF(QUALITY!F112="n","N/A",IF(QUALITY!F112="x",0,IF(QUALITY!H112="x",1,IF(QUALITY!J112="x",2,""))))</f>
        <v/>
      </c>
      <c r="Q24" s="204" t="n">
        <v>2</v>
      </c>
      <c r="R24" s="197"/>
      <c r="S24" s="205" t="str">
        <f aca="false">IF(P24="","",IF(P24=0,0,IF(P24=1,1,IF(P24=2,1,"-"))))</f>
        <v/>
      </c>
      <c r="T24" s="206"/>
      <c r="U24" s="212"/>
      <c r="V24" s="219"/>
      <c r="W24" s="208" t="s">
        <v>159</v>
      </c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  <c r="IL24" s="197"/>
      <c r="IM24" s="197"/>
      <c r="IN24" s="197"/>
      <c r="IO24" s="197"/>
      <c r="IP24" s="197"/>
      <c r="IQ24" s="197"/>
      <c r="IR24" s="197"/>
      <c r="IS24" s="197"/>
      <c r="IT24" s="197"/>
      <c r="IU24" s="197"/>
      <c r="IV24" s="197"/>
    </row>
    <row r="25" s="190" customFormat="true" ht="8.25" hidden="false" customHeight="true" outlineLevel="0" collapsed="false">
      <c r="A25" s="210"/>
      <c r="B25" s="202" t="s">
        <v>202</v>
      </c>
      <c r="C25" s="197"/>
      <c r="D25" s="203" t="str">
        <f aca="false">IF(TOUR!F49="n","N/A",IF(TOUR!F49="x",0,IF(TOUR!H49="x",1,IF(TOUR!J49="x",2,""))))</f>
        <v/>
      </c>
      <c r="E25" s="204" t="n">
        <v>2</v>
      </c>
      <c r="F25" s="197"/>
      <c r="G25" s="205" t="str">
        <f aca="false">IF(D25="","",IF(D25=0,0,IF(D25=1,1,IF(D25=2,1,"-"))))</f>
        <v/>
      </c>
      <c r="H25" s="206"/>
      <c r="I25" s="212"/>
      <c r="J25" s="208"/>
      <c r="K25" s="208" t="n">
        <v>9</v>
      </c>
      <c r="L25" s="197"/>
      <c r="M25" s="201" t="s">
        <v>171</v>
      </c>
      <c r="N25" s="202" t="s">
        <v>203</v>
      </c>
      <c r="O25" s="197"/>
      <c r="P25" s="203" t="str">
        <f aca="false">IF(QUALITY!F118="n","N/A",IF(QUALITY!F118="x",0,IF(QUALITY!H118="x",1,IF(QUALITY!J118="x",2,""))))</f>
        <v/>
      </c>
      <c r="Q25" s="204" t="n">
        <v>2</v>
      </c>
      <c r="R25" s="197"/>
      <c r="S25" s="205" t="str">
        <f aca="false">IF(P25="","",IF(P25=0,0,IF(P25=1,1,IF(P25=2,1,"-"))))</f>
        <v/>
      </c>
      <c r="T25" s="206"/>
      <c r="U25" s="206"/>
      <c r="V25" s="208"/>
      <c r="W25" s="208" t="s">
        <v>159</v>
      </c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  <c r="IL25" s="197"/>
      <c r="IM25" s="197"/>
      <c r="IN25" s="197"/>
      <c r="IO25" s="197"/>
      <c r="IP25" s="197"/>
      <c r="IQ25" s="197"/>
      <c r="IR25" s="197"/>
      <c r="IS25" s="197"/>
      <c r="IT25" s="197"/>
      <c r="IU25" s="197"/>
      <c r="IV25" s="197"/>
    </row>
    <row r="26" s="190" customFormat="true" ht="8.25" hidden="false" customHeight="true" outlineLevel="0" collapsed="false">
      <c r="A26" s="210"/>
      <c r="B26" s="202" t="s">
        <v>204</v>
      </c>
      <c r="C26" s="197"/>
      <c r="D26" s="203" t="str">
        <f aca="false">IF(TOUR!F56="n","N/A",IF(TOUR!F56="x",0,IF(TOUR!H56="x",1,IF(TOUR!J56="x",2,""))))</f>
        <v/>
      </c>
      <c r="E26" s="204" t="n">
        <v>2</v>
      </c>
      <c r="F26" s="197"/>
      <c r="G26" s="205" t="str">
        <f aca="false">IF(D26="","",IF(D26=0,0,IF(D26=1,1,IF(D26=2,1,"-"))))</f>
        <v/>
      </c>
      <c r="H26" s="206"/>
      <c r="I26" s="206"/>
      <c r="J26" s="208"/>
      <c r="K26" s="208" t="s">
        <v>159</v>
      </c>
      <c r="L26" s="197"/>
      <c r="M26" s="210"/>
      <c r="N26" s="202" t="s">
        <v>205</v>
      </c>
      <c r="O26" s="197"/>
      <c r="P26" s="203" t="str">
        <f aca="false">IF(QUALITY!F126="n","N/A",IF(QUALITY!F126="x",0,IF(QUALITY!H126="x",1,IF(QUALITY!J126="x",2,""))))</f>
        <v/>
      </c>
      <c r="Q26" s="204" t="n">
        <v>2</v>
      </c>
      <c r="R26" s="197"/>
      <c r="S26" s="205" t="str">
        <f aca="false">IF(P26="","",IF(P26=0,0,IF(P26=1,1,IF(P26=2,1,"-"))))</f>
        <v/>
      </c>
      <c r="T26" s="206"/>
      <c r="U26" s="206"/>
      <c r="V26" s="208"/>
      <c r="W26" s="208" t="s">
        <v>159</v>
      </c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  <c r="IL26" s="197"/>
      <c r="IM26" s="197"/>
      <c r="IN26" s="197"/>
      <c r="IO26" s="197"/>
      <c r="IP26" s="197"/>
      <c r="IQ26" s="197"/>
      <c r="IR26" s="197"/>
      <c r="IS26" s="197"/>
      <c r="IT26" s="197"/>
      <c r="IU26" s="197"/>
      <c r="IV26" s="197"/>
    </row>
    <row r="27" s="190" customFormat="true" ht="8.25" hidden="false" customHeight="true" outlineLevel="0" collapsed="false">
      <c r="A27" s="210"/>
      <c r="B27" s="202"/>
      <c r="C27" s="197"/>
      <c r="D27" s="198"/>
      <c r="E27" s="197"/>
      <c r="F27" s="197"/>
      <c r="G27" s="206"/>
      <c r="H27" s="206"/>
      <c r="I27" s="206"/>
      <c r="J27" s="208"/>
      <c r="K27" s="208"/>
      <c r="L27" s="197"/>
      <c r="M27" s="210"/>
      <c r="N27" s="202" t="s">
        <v>206</v>
      </c>
      <c r="O27" s="197"/>
      <c r="P27" s="203" t="str">
        <f aca="false">IF(QUALITY!F133="n","N/A",IF(QUALITY!F133="x",0,IF(QUALITY!H133="x",1,"")))</f>
        <v/>
      </c>
      <c r="Q27" s="204" t="n">
        <v>1</v>
      </c>
      <c r="R27" s="197"/>
      <c r="S27" s="205" t="str">
        <f aca="false">IF(P27="","",IF(P27=0,0,IF(P27=1,1,IF(P27=2,1,"-"))))</f>
        <v/>
      </c>
      <c r="T27" s="206"/>
      <c r="U27" s="206"/>
      <c r="V27" s="208"/>
      <c r="W27" s="208" t="s">
        <v>159</v>
      </c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  <c r="IL27" s="197"/>
      <c r="IM27" s="197"/>
      <c r="IN27" s="197"/>
      <c r="IO27" s="197"/>
      <c r="IP27" s="197"/>
      <c r="IQ27" s="197"/>
      <c r="IR27" s="197"/>
      <c r="IS27" s="197"/>
      <c r="IT27" s="197"/>
      <c r="IU27" s="197"/>
      <c r="IV27" s="197"/>
    </row>
    <row r="28" s="190" customFormat="true" ht="8.25" hidden="false" customHeight="true" outlineLevel="0" collapsed="false">
      <c r="A28" s="201" t="s">
        <v>193</v>
      </c>
      <c r="B28" s="202" t="s">
        <v>207</v>
      </c>
      <c r="C28" s="197"/>
      <c r="D28" s="203" t="str">
        <f aca="false">IF(TOUR!F66="n","N/A",IF(TOUR!F66="x",0,IF(TOUR!H66="x",1,"")))</f>
        <v/>
      </c>
      <c r="E28" s="204" t="n">
        <v>1</v>
      </c>
      <c r="F28" s="197"/>
      <c r="G28" s="205" t="str">
        <f aca="false">IF(D28="","",IF(D28=0,0,IF(D28=1,1,IF(D28=2,1,"-"))))</f>
        <v/>
      </c>
      <c r="H28" s="206"/>
      <c r="I28" s="206"/>
      <c r="J28" s="208"/>
      <c r="K28" s="208" t="s">
        <v>159</v>
      </c>
      <c r="L28" s="197"/>
      <c r="M28" s="210"/>
      <c r="N28" s="202" t="s">
        <v>208</v>
      </c>
      <c r="O28" s="197"/>
      <c r="P28" s="203" t="str">
        <f aca="false">IF(QUALITY!F139="n","N/A",IF(QUALITY!F139="x",0,IF(QUALITY!H139="x",1,"")))</f>
        <v/>
      </c>
      <c r="Q28" s="204" t="n">
        <v>1</v>
      </c>
      <c r="R28" s="197"/>
      <c r="S28" s="205" t="str">
        <f aca="false">IF(P28="","",IF(P28=0,0,IF(P28=1,1,IF(P28=2,1,"-"))))</f>
        <v/>
      </c>
      <c r="T28" s="206"/>
      <c r="U28" s="206"/>
      <c r="V28" s="208"/>
      <c r="W28" s="213" t="s">
        <v>209</v>
      </c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  <c r="IL28" s="197"/>
      <c r="IM28" s="197"/>
      <c r="IN28" s="197"/>
      <c r="IO28" s="197"/>
      <c r="IP28" s="197"/>
      <c r="IQ28" s="197"/>
      <c r="IR28" s="197"/>
      <c r="IS28" s="197"/>
      <c r="IT28" s="197"/>
      <c r="IU28" s="197"/>
      <c r="IV28" s="197"/>
    </row>
    <row r="29" s="190" customFormat="true" ht="8.25" hidden="false" customHeight="true" outlineLevel="0" collapsed="false">
      <c r="A29" s="201" t="s">
        <v>210</v>
      </c>
      <c r="B29" s="202" t="s">
        <v>211</v>
      </c>
      <c r="C29" s="197"/>
      <c r="D29" s="203" t="str">
        <f aca="false">IF(TOUR!F74="n","N/A",IF(TOUR!F74="x",0,IF(TOUR!H74="x",1,IF(TOUR!J74="x",2,""))))</f>
        <v/>
      </c>
      <c r="E29" s="204" t="n">
        <v>2</v>
      </c>
      <c r="F29" s="197"/>
      <c r="G29" s="205" t="str">
        <f aca="false">IF(D29="","",IF(D29=0,0,IF(D29=1,1,IF(D29=2,1,"-"))))</f>
        <v/>
      </c>
      <c r="H29" s="206"/>
      <c r="I29" s="206"/>
      <c r="J29" s="208"/>
      <c r="K29" s="208" t="s">
        <v>159</v>
      </c>
      <c r="L29" s="197"/>
      <c r="M29" s="210"/>
      <c r="N29" s="202"/>
      <c r="O29" s="197"/>
      <c r="P29" s="210"/>
      <c r="Q29" s="210"/>
      <c r="R29" s="210"/>
      <c r="S29" s="206"/>
      <c r="T29" s="206"/>
      <c r="U29" s="206"/>
      <c r="V29" s="208"/>
      <c r="W29" s="208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  <c r="IL29" s="197"/>
      <c r="IM29" s="197"/>
      <c r="IN29" s="197"/>
      <c r="IO29" s="197"/>
      <c r="IP29" s="197"/>
      <c r="IQ29" s="197"/>
      <c r="IR29" s="197"/>
      <c r="IS29" s="197"/>
      <c r="IT29" s="197"/>
      <c r="IU29" s="197"/>
      <c r="IV29" s="197"/>
    </row>
    <row r="30" s="190" customFormat="true" ht="8.25" hidden="false" customHeight="true" outlineLevel="0" collapsed="false">
      <c r="A30" s="201"/>
      <c r="B30" s="202" t="s">
        <v>212</v>
      </c>
      <c r="C30" s="197"/>
      <c r="D30" s="203" t="str">
        <f aca="false">IF(TOUR!F81="n","N/A",IF(TOUR!F81="x",0,IF(TOUR!H81="x",1,IF(TOUR!J81="x",2,""))))</f>
        <v/>
      </c>
      <c r="E30" s="204" t="n">
        <v>2</v>
      </c>
      <c r="F30" s="197"/>
      <c r="G30" s="205" t="str">
        <f aca="false">IF(D30="","",IF(D30=0,0,IF(D30=1,1,IF(D30=2,1,"-"))))</f>
        <v/>
      </c>
      <c r="H30" s="206"/>
      <c r="I30" s="207" t="str">
        <f aca="false">IF(D30="","",IF(D30=0,0,IF(D30=1,1,IF(D30=2,1,"-"))))</f>
        <v/>
      </c>
      <c r="J30" s="208"/>
      <c r="K30" s="208" t="s">
        <v>159</v>
      </c>
      <c r="L30" s="197"/>
      <c r="M30" s="220" t="s">
        <v>213</v>
      </c>
      <c r="N30" s="202" t="s">
        <v>214</v>
      </c>
      <c r="O30" s="197"/>
      <c r="P30" s="203" t="str">
        <f aca="false">IF(QUALITY!F147="n","N/A",IF(QUALITY!F147="x",0,IF(QUALITY!H147="x",1,IF(QUALITY!J147="x",2,""))))</f>
        <v/>
      </c>
      <c r="Q30" s="204" t="n">
        <v>2</v>
      </c>
      <c r="R30" s="197"/>
      <c r="S30" s="205" t="str">
        <f aca="false">IF(P30="","",IF(P30=0,0,IF(P30=1,1,IF(P30=2,1,"-"))))</f>
        <v/>
      </c>
      <c r="T30" s="206"/>
      <c r="U30" s="212"/>
      <c r="V30" s="208"/>
      <c r="W30" s="208" t="n">
        <v>21</v>
      </c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  <c r="IL30" s="197"/>
      <c r="IM30" s="197"/>
      <c r="IN30" s="197"/>
      <c r="IO30" s="197"/>
      <c r="IP30" s="197"/>
      <c r="IQ30" s="197"/>
      <c r="IR30" s="197"/>
      <c r="IS30" s="197"/>
      <c r="IT30" s="197"/>
      <c r="IU30" s="197"/>
      <c r="IV30" s="197"/>
    </row>
    <row r="31" s="190" customFormat="true" ht="8.25" hidden="false" customHeight="true" outlineLevel="0" collapsed="false">
      <c r="A31" s="210"/>
      <c r="B31" s="202" t="s">
        <v>215</v>
      </c>
      <c r="C31" s="197"/>
      <c r="D31" s="203" t="str">
        <f aca="false">IF(TOUR!F88="n","N/A",IF(TOUR!F88="x",0,IF(TOUR!H88="x",1,IF(TOUR!J88="x",2,""))))</f>
        <v/>
      </c>
      <c r="E31" s="204" t="n">
        <v>2</v>
      </c>
      <c r="F31" s="197"/>
      <c r="G31" s="205" t="str">
        <f aca="false">IF(D31="","",IF(D31=0,0,IF(D31=1,1,IF(D31=2,1,"-"))))</f>
        <v/>
      </c>
      <c r="H31" s="206"/>
      <c r="I31" s="206"/>
      <c r="J31" s="208"/>
      <c r="K31" s="208" t="s">
        <v>159</v>
      </c>
      <c r="L31" s="197"/>
      <c r="M31" s="220" t="s">
        <v>216</v>
      </c>
      <c r="N31" s="202" t="s">
        <v>217</v>
      </c>
      <c r="O31" s="197"/>
      <c r="P31" s="203" t="str">
        <f aca="false">IF(QUALITY!F154="n","N/A",IF(QUALITY!F154="x",0,IF(QUALITY!H154="x",1,IF(QUALITY!J154="x",2,""))))</f>
        <v/>
      </c>
      <c r="Q31" s="204" t="n">
        <v>2</v>
      </c>
      <c r="R31" s="197"/>
      <c r="S31" s="205" t="str">
        <f aca="false">IF(P31="","",IF(P31=0,0,IF(P31=1,1,IF(P31=2,1,"-"))))</f>
        <v/>
      </c>
      <c r="T31" s="206"/>
      <c r="U31" s="207" t="str">
        <f aca="false">IF(P31="","",IF(P31=0,0,IF(P31=1,1,IF(P31=2,1,"-"))))</f>
        <v/>
      </c>
      <c r="V31" s="208"/>
      <c r="W31" s="208" t="s">
        <v>159</v>
      </c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  <c r="IL31" s="197"/>
      <c r="IM31" s="197"/>
      <c r="IN31" s="197"/>
      <c r="IO31" s="197"/>
      <c r="IP31" s="197"/>
      <c r="IQ31" s="197"/>
      <c r="IR31" s="197"/>
      <c r="IS31" s="197"/>
      <c r="IT31" s="197"/>
      <c r="IU31" s="197"/>
      <c r="IV31" s="197"/>
    </row>
    <row r="32" s="190" customFormat="true" ht="8.25" hidden="false" customHeight="true" outlineLevel="0" collapsed="false">
      <c r="A32" s="210"/>
      <c r="B32" s="202" t="s">
        <v>218</v>
      </c>
      <c r="C32" s="197"/>
      <c r="D32" s="203" t="str">
        <f aca="false">IF(TOUR!F95="n","N/A",IF(TOUR!F95="x",0,IF(TOUR!H95="x",1,"")))</f>
        <v/>
      </c>
      <c r="E32" s="204" t="n">
        <v>1</v>
      </c>
      <c r="F32" s="197"/>
      <c r="G32" s="206"/>
      <c r="H32" s="206"/>
      <c r="I32" s="206"/>
      <c r="J32" s="208"/>
      <c r="K32" s="208" t="n">
        <v>10</v>
      </c>
      <c r="L32" s="197"/>
      <c r="M32" s="210"/>
      <c r="N32" s="202" t="s">
        <v>219</v>
      </c>
      <c r="O32" s="197"/>
      <c r="P32" s="203" t="str">
        <f aca="false">IF(QUALITY!F161="n","N/A",IF(QUALITY!F161="x",0,IF(QUALITY!H161="x",1,IF(QUALITY!J161="x",2,""))))</f>
        <v/>
      </c>
      <c r="Q32" s="204" t="n">
        <v>2</v>
      </c>
      <c r="R32" s="197"/>
      <c r="S32" s="212"/>
      <c r="T32" s="206"/>
      <c r="U32" s="207" t="str">
        <f aca="false">IF(P32="","",IF(P32=0,0,IF(P32=1,1,IF(P32=2,1,"-"))))</f>
        <v/>
      </c>
      <c r="V32" s="208"/>
      <c r="W32" s="208" t="s">
        <v>159</v>
      </c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  <c r="IL32" s="197"/>
      <c r="IM32" s="197"/>
      <c r="IN32" s="197"/>
      <c r="IO32" s="197"/>
      <c r="IP32" s="197"/>
      <c r="IQ32" s="197"/>
      <c r="IR32" s="197"/>
      <c r="IS32" s="197"/>
      <c r="IT32" s="197"/>
      <c r="IU32" s="197"/>
      <c r="IV32" s="197"/>
    </row>
    <row r="33" s="190" customFormat="true" ht="8.25" hidden="false" customHeight="true" outlineLevel="0" collapsed="false">
      <c r="A33" s="210"/>
      <c r="B33" s="202" t="s">
        <v>220</v>
      </c>
      <c r="C33" s="197"/>
      <c r="D33" s="203" t="str">
        <f aca="false">IF(TOUR!F104="n","N/A",IF(TOUR!F104="x",0,IF(TOUR!H104="x",1,IF(TOUR!J104="x",2,""))))</f>
        <v/>
      </c>
      <c r="E33" s="204" t="n">
        <v>2</v>
      </c>
      <c r="F33" s="197"/>
      <c r="G33" s="206"/>
      <c r="H33" s="206"/>
      <c r="I33" s="206"/>
      <c r="J33" s="208"/>
      <c r="K33" s="208" t="s">
        <v>159</v>
      </c>
      <c r="L33" s="197"/>
      <c r="M33" s="210"/>
      <c r="N33" s="202" t="s">
        <v>221</v>
      </c>
      <c r="O33" s="197"/>
      <c r="P33" s="203" t="str">
        <f aca="false">IF(QUALITY!F166="n","N/A",IF(QUALITY!F166="x",0,IF(QUALITY!H166="x",1,IF(QUALITY!J166="x",2,""))))</f>
        <v/>
      </c>
      <c r="Q33" s="204" t="n">
        <v>2</v>
      </c>
      <c r="R33" s="197"/>
      <c r="S33" s="205" t="str">
        <f aca="false">IF(P33="","",IF(P33=0,0,IF(P33=1,1,IF(P33=2,1,"-"))))</f>
        <v/>
      </c>
      <c r="T33" s="206"/>
      <c r="U33" s="212"/>
      <c r="V33" s="208"/>
      <c r="W33" s="208" t="s">
        <v>159</v>
      </c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  <c r="IL33" s="197"/>
      <c r="IM33" s="197"/>
      <c r="IN33" s="197"/>
      <c r="IO33" s="197"/>
      <c r="IP33" s="197"/>
      <c r="IQ33" s="197"/>
      <c r="IR33" s="197"/>
      <c r="IS33" s="197"/>
      <c r="IT33" s="197"/>
      <c r="IU33" s="197"/>
      <c r="IV33" s="197"/>
    </row>
    <row r="34" s="190" customFormat="true" ht="8.25" hidden="false" customHeight="true" outlineLevel="0" collapsed="false">
      <c r="A34" s="210"/>
      <c r="B34" s="202" t="s">
        <v>222</v>
      </c>
      <c r="C34" s="197"/>
      <c r="D34" s="203" t="str">
        <f aca="false">IF(TOUR!F110="n","N/A",IF(TOUR!F110="x",0,IF(TOUR!H110="x",1,IF(TOUR!J110="x",2,""))))</f>
        <v/>
      </c>
      <c r="E34" s="204" t="n">
        <v>2</v>
      </c>
      <c r="F34" s="197"/>
      <c r="G34" s="205" t="str">
        <f aca="false">IF(D34="","",IF(D34=0,0,IF(D34=1,1,IF(D34=2,1,"-"))))</f>
        <v/>
      </c>
      <c r="H34" s="206"/>
      <c r="I34" s="207" t="str">
        <f aca="false">IF(D34="","",IF(D34=0,0,IF(D34=1,1,IF(D34=2,1,"-"))))</f>
        <v/>
      </c>
      <c r="J34" s="208"/>
      <c r="K34" s="208" t="s">
        <v>159</v>
      </c>
      <c r="L34" s="197"/>
      <c r="M34" s="210"/>
      <c r="N34" s="202" t="s">
        <v>223</v>
      </c>
      <c r="O34" s="197"/>
      <c r="P34" s="203" t="str">
        <f aca="false">IF(QUALITY!F173="n","N/A",IF(QUALITY!F173="x",0,IF(QUALITY!H173="x",1,IF(QUALITY!J173="x",2,""))))</f>
        <v/>
      </c>
      <c r="Q34" s="204" t="n">
        <v>2</v>
      </c>
      <c r="R34" s="197"/>
      <c r="S34" s="205" t="str">
        <f aca="false">IF(P34="","",IF(P34=0,0,IF(P34=1,1,IF(P34=2,1,"-"))))</f>
        <v/>
      </c>
      <c r="T34" s="206"/>
      <c r="U34" s="207" t="str">
        <f aca="false">IF(P34="","",IF(P34=0,0,IF(P34=1,1,IF(P34=2,1,"-"))))</f>
        <v/>
      </c>
      <c r="V34" s="208"/>
      <c r="W34" s="208" t="s">
        <v>159</v>
      </c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  <c r="IL34" s="197"/>
      <c r="IM34" s="197"/>
      <c r="IN34" s="197"/>
      <c r="IO34" s="197"/>
      <c r="IP34" s="197"/>
      <c r="IQ34" s="197"/>
      <c r="IR34" s="197"/>
      <c r="IS34" s="197"/>
      <c r="IT34" s="197"/>
      <c r="IU34" s="197"/>
      <c r="IV34" s="197"/>
    </row>
    <row r="35" s="190" customFormat="true" ht="8.25" hidden="false" customHeight="true" outlineLevel="0" collapsed="false">
      <c r="A35" s="210"/>
      <c r="B35" s="202" t="s">
        <v>224</v>
      </c>
      <c r="C35" s="197"/>
      <c r="D35" s="203" t="str">
        <f aca="false">IF(TOUR!F118="n","N/A",IF(TOUR!F118="x",0,IF(TOUR!H118="x",1,IF(TOUR!J118="x",2,""))))</f>
        <v/>
      </c>
      <c r="E35" s="204" t="n">
        <v>2</v>
      </c>
      <c r="F35" s="197"/>
      <c r="G35" s="206"/>
      <c r="H35" s="206"/>
      <c r="I35" s="207" t="str">
        <f aca="false">IF(D35="","",IF(D35=0,0,IF(D35=1,1,IF(D35=2,1,"-"))))</f>
        <v/>
      </c>
      <c r="J35" s="208"/>
      <c r="K35" s="208" t="s">
        <v>159</v>
      </c>
      <c r="L35" s="197"/>
      <c r="M35" s="210"/>
      <c r="N35" s="202" t="s">
        <v>225</v>
      </c>
      <c r="O35" s="197"/>
      <c r="P35" s="203" t="str">
        <f aca="false">IF(QUALITY!F179="n","N/A",IF(QUALITY!F179="x",0,IF(QUALITY!H179="x",1,IF(QUALITY!J179="x",2,""))))</f>
        <v/>
      </c>
      <c r="Q35" s="204" t="n">
        <v>2</v>
      </c>
      <c r="R35" s="197"/>
      <c r="S35" s="205" t="str">
        <f aca="false">IF(P35="","",IF(P35=0,0,IF(P35=1,1,IF(P35=2,1,"-"))))</f>
        <v/>
      </c>
      <c r="T35" s="206"/>
      <c r="U35" s="207" t="str">
        <f aca="false">IF(P35="","",IF(P35=0,0,IF(P35=1,1,IF(P35=2,1,"-"))))</f>
        <v/>
      </c>
      <c r="V35" s="208"/>
      <c r="W35" s="208" t="s">
        <v>159</v>
      </c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  <c r="IL35" s="197"/>
      <c r="IM35" s="197"/>
      <c r="IN35" s="197"/>
      <c r="IO35" s="197"/>
      <c r="IP35" s="197"/>
      <c r="IQ35" s="197"/>
      <c r="IR35" s="197"/>
      <c r="IS35" s="197"/>
      <c r="IT35" s="197"/>
      <c r="IU35" s="197"/>
      <c r="IV35" s="197"/>
    </row>
    <row r="36" s="190" customFormat="true" ht="8.25" hidden="false" customHeight="true" outlineLevel="0" collapsed="false">
      <c r="A36" s="210"/>
      <c r="B36" s="202" t="s">
        <v>226</v>
      </c>
      <c r="C36" s="197"/>
      <c r="D36" s="203" t="str">
        <f aca="false">IF(TOUR!F129="n","N/A",IF(TOUR!F129="x",0,IF(TOUR!H129="x",1,IF(TOUR!J129="x",2,""))))</f>
        <v/>
      </c>
      <c r="E36" s="204" t="n">
        <v>2</v>
      </c>
      <c r="F36" s="197"/>
      <c r="G36" s="205" t="str">
        <f aca="false">IF(D36="","",IF(D36=0,0,IF(D36=1,1,IF(D36=2,1,"-"))))</f>
        <v/>
      </c>
      <c r="H36" s="206"/>
      <c r="I36" s="207" t="str">
        <f aca="false">IF(D36="","",IF(D36=0,0,IF(D36=1,1,IF(D36=2,1,"-"))))</f>
        <v/>
      </c>
      <c r="J36" s="208"/>
      <c r="K36" s="208" t="s">
        <v>159</v>
      </c>
      <c r="L36" s="197"/>
      <c r="M36" s="210"/>
      <c r="N36" s="202" t="s">
        <v>227</v>
      </c>
      <c r="O36" s="197"/>
      <c r="P36" s="203" t="str">
        <f aca="false">IF(QUALITY!F186="n","N/A",IF(QUALITY!F186="x",0,IF(QUALITY!H186="x",1,IF(QUALITY!J186="x",2,""))))</f>
        <v/>
      </c>
      <c r="Q36" s="204" t="n">
        <v>2</v>
      </c>
      <c r="R36" s="197"/>
      <c r="S36" s="205" t="str">
        <f aca="false">IF(P36="","",IF(P36=0,0,IF(P36=1,1,IF(P36=2,1,"-"))))</f>
        <v/>
      </c>
      <c r="T36" s="206"/>
      <c r="U36" s="212"/>
      <c r="V36" s="208"/>
      <c r="W36" s="208" t="s">
        <v>159</v>
      </c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  <c r="IL36" s="197"/>
      <c r="IM36" s="197"/>
      <c r="IN36" s="197"/>
      <c r="IO36" s="197"/>
      <c r="IP36" s="197"/>
      <c r="IQ36" s="197"/>
      <c r="IR36" s="197"/>
      <c r="IS36" s="197"/>
      <c r="IT36" s="197"/>
      <c r="IU36" s="197"/>
      <c r="IV36" s="197"/>
    </row>
    <row r="37" s="190" customFormat="true" ht="8.25" hidden="false" customHeight="true" outlineLevel="0" collapsed="false">
      <c r="A37" s="210"/>
      <c r="B37" s="202" t="s">
        <v>228</v>
      </c>
      <c r="C37" s="197"/>
      <c r="D37" s="203" t="str">
        <f aca="false">IF(TOUR!F137="n","N/A",IF(TOUR!F137="x",0,IF(TOUR!H137="x",1,IF(TOUR!J137="x",2,""))))</f>
        <v/>
      </c>
      <c r="E37" s="204" t="n">
        <v>2</v>
      </c>
      <c r="F37" s="197"/>
      <c r="G37" s="205" t="str">
        <f aca="false">IF(D37="","",IF(D37=0,0,IF(D37=1,1,IF(D37=2,1,"-"))))</f>
        <v/>
      </c>
      <c r="H37" s="206"/>
      <c r="I37" s="206"/>
      <c r="J37" s="208"/>
      <c r="K37" s="208" t="s">
        <v>159</v>
      </c>
      <c r="L37" s="197"/>
      <c r="M37" s="210"/>
      <c r="N37" s="202" t="s">
        <v>229</v>
      </c>
      <c r="O37" s="197"/>
      <c r="P37" s="203" t="str">
        <f aca="false">IF(QUALITY!F195="n","N/A",IF(QUALITY!F195="x",0,IF(QUALITY!H195="x",1,IF(QUALITY!J195="x",2,""))))</f>
        <v/>
      </c>
      <c r="Q37" s="204" t="n">
        <v>2</v>
      </c>
      <c r="R37" s="197"/>
      <c r="S37" s="206"/>
      <c r="T37" s="206"/>
      <c r="U37" s="206"/>
      <c r="V37" s="208"/>
      <c r="W37" s="208" t="s">
        <v>159</v>
      </c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  <c r="IK37" s="197"/>
      <c r="IL37" s="197"/>
      <c r="IM37" s="197"/>
      <c r="IN37" s="197"/>
      <c r="IO37" s="197"/>
      <c r="IP37" s="197"/>
      <c r="IQ37" s="197"/>
      <c r="IR37" s="197"/>
      <c r="IS37" s="197"/>
      <c r="IT37" s="197"/>
      <c r="IU37" s="197"/>
      <c r="IV37" s="197"/>
    </row>
    <row r="38" s="190" customFormat="true" ht="8.25" hidden="false" customHeight="true" outlineLevel="0" collapsed="false">
      <c r="A38" s="210"/>
      <c r="B38" s="202" t="s">
        <v>230</v>
      </c>
      <c r="C38" s="197"/>
      <c r="D38" s="203" t="str">
        <f aca="false">IF(TOUR!F145="n","N/A",IF(TOUR!F145="x",0,IF(TOUR!H145="x",1,IF(TOUR!J145="x",2,""))))</f>
        <v/>
      </c>
      <c r="E38" s="204" t="n">
        <v>2</v>
      </c>
      <c r="F38" s="197"/>
      <c r="G38" s="205" t="str">
        <f aca="false">IF(D38="","",IF(D38=0,0,IF(D38=1,1,IF(D38=2,1,"-"))))</f>
        <v/>
      </c>
      <c r="H38" s="206"/>
      <c r="I38" s="206"/>
      <c r="J38" s="208"/>
      <c r="K38" s="208" t="n">
        <v>11</v>
      </c>
      <c r="L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  <c r="IL38" s="197"/>
      <c r="IM38" s="197"/>
      <c r="IN38" s="197"/>
      <c r="IO38" s="197"/>
      <c r="IP38" s="197"/>
      <c r="IQ38" s="197"/>
      <c r="IR38" s="197"/>
      <c r="IS38" s="197"/>
      <c r="IT38" s="197"/>
      <c r="IU38" s="197"/>
      <c r="IV38" s="197"/>
    </row>
    <row r="39" s="190" customFormat="true" ht="8.25" hidden="false" customHeight="true" outlineLevel="0" collapsed="false">
      <c r="A39" s="210"/>
      <c r="B39" s="202" t="s">
        <v>231</v>
      </c>
      <c r="C39" s="197"/>
      <c r="D39" s="203" t="str">
        <f aca="false">IF(TOUR!F154="n","N/A",IF(TOUR!F154="x",0,IF(TOUR!H154="x",1,IF(TOUR!J154="x",2,""))))</f>
        <v/>
      </c>
      <c r="E39" s="204" t="n">
        <v>2</v>
      </c>
      <c r="F39" s="197"/>
      <c r="G39" s="205" t="str">
        <f aca="false">IF(D39="","",IF(D39=0,0,IF(D39=1,1,IF(D39=2,1,"-"))))</f>
        <v/>
      </c>
      <c r="H39" s="206"/>
      <c r="I39" s="206"/>
      <c r="J39" s="208"/>
      <c r="K39" s="208" t="s">
        <v>159</v>
      </c>
      <c r="L39" s="197"/>
      <c r="M39" s="201" t="s">
        <v>232</v>
      </c>
      <c r="N39" s="202" t="s">
        <v>233</v>
      </c>
      <c r="O39" s="197"/>
      <c r="P39" s="221" t="str">
        <f aca="false">IF(DESIGN!F3="x","INT",IF(DESIGN!H3="x","EXT","-"))</f>
        <v>-</v>
      </c>
      <c r="Q39" s="204" t="s">
        <v>159</v>
      </c>
      <c r="R39" s="197"/>
      <c r="S39" s="212"/>
      <c r="T39" s="206"/>
      <c r="U39" s="206"/>
      <c r="V39" s="208"/>
      <c r="W39" s="208" t="n">
        <v>22</v>
      </c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  <c r="IL39" s="197"/>
      <c r="IM39" s="197"/>
      <c r="IN39" s="197"/>
      <c r="IO39" s="197"/>
      <c r="IP39" s="197"/>
      <c r="IQ39" s="197"/>
      <c r="IR39" s="197"/>
      <c r="IS39" s="197"/>
      <c r="IT39" s="197"/>
      <c r="IU39" s="197"/>
      <c r="IV39" s="197"/>
    </row>
    <row r="40" s="190" customFormat="true" ht="8.25" hidden="false" customHeight="true" outlineLevel="0" collapsed="false">
      <c r="A40" s="210"/>
      <c r="B40" s="202"/>
      <c r="C40" s="197"/>
      <c r="D40" s="198"/>
      <c r="E40" s="197"/>
      <c r="F40" s="197"/>
      <c r="G40" s="206"/>
      <c r="H40" s="206"/>
      <c r="I40" s="206"/>
      <c r="J40" s="208"/>
      <c r="K40" s="208"/>
      <c r="L40" s="197"/>
      <c r="M40" s="210"/>
      <c r="N40" s="202" t="s">
        <v>234</v>
      </c>
      <c r="O40" s="197"/>
      <c r="P40" s="203" t="str">
        <f aca="false">IF(DESIGN!F18="n","N/A",IF(DESIGN!F18="x",0,IF(DESIGN!H18="x",1,"")))</f>
        <v/>
      </c>
      <c r="Q40" s="204" t="n">
        <v>1</v>
      </c>
      <c r="R40" s="197"/>
      <c r="S40" s="205" t="str">
        <f aca="false">IF(P40="","",IF(P40=0,0,IF(P40=1,1,IF(P40=2,1,"-"))))</f>
        <v/>
      </c>
      <c r="T40" s="206"/>
      <c r="U40" s="206"/>
      <c r="V40" s="208"/>
      <c r="W40" s="208" t="s">
        <v>159</v>
      </c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  <c r="IL40" s="197"/>
      <c r="IM40" s="197"/>
      <c r="IN40" s="197"/>
      <c r="IO40" s="197"/>
      <c r="IP40" s="197"/>
      <c r="IQ40" s="197"/>
      <c r="IR40" s="197"/>
      <c r="IS40" s="197"/>
      <c r="IT40" s="197"/>
      <c r="IU40" s="197"/>
      <c r="IV40" s="197"/>
    </row>
    <row r="41" s="190" customFormat="true" ht="8.25" hidden="false" customHeight="true" outlineLevel="0" collapsed="false">
      <c r="A41" s="201" t="s">
        <v>169</v>
      </c>
      <c r="B41" s="202" t="s">
        <v>235</v>
      </c>
      <c r="C41" s="197"/>
      <c r="D41" s="203" t="str">
        <f aca="false">IF(TOUR!F167="n","N/A",IF(TOUR!F167="x",0,IF(TOUR!H167="x",1,IF(TOUR!J167="x",2,""))))</f>
        <v/>
      </c>
      <c r="E41" s="204" t="n">
        <v>2</v>
      </c>
      <c r="F41" s="197"/>
      <c r="G41" s="205" t="str">
        <f aca="false">IF(D41="","",IF(D41=0,0,IF(D41=1,1,IF(D41=2,1,"-"))))</f>
        <v/>
      </c>
      <c r="H41" s="206"/>
      <c r="I41" s="206"/>
      <c r="J41" s="208"/>
      <c r="K41" s="208" t="s">
        <v>159</v>
      </c>
      <c r="L41" s="197"/>
      <c r="M41" s="210"/>
      <c r="N41" s="202" t="s">
        <v>236</v>
      </c>
      <c r="O41" s="197"/>
      <c r="P41" s="203" t="str">
        <f aca="false">IF(DESIGN!F25="n","N/A",IF(DESIGN!F25="x",0,IF(DESIGN!H25="x",1,"")))</f>
        <v/>
      </c>
      <c r="Q41" s="204" t="n">
        <v>1</v>
      </c>
      <c r="R41" s="197"/>
      <c r="S41" s="205" t="str">
        <f aca="false">IF(P41="","",IF(P41=0,0,IF(P41=1,1,IF(P41=2,1,"-"))))</f>
        <v/>
      </c>
      <c r="T41" s="206"/>
      <c r="U41" s="206"/>
      <c r="V41" s="208"/>
      <c r="W41" s="208" t="s">
        <v>159</v>
      </c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  <c r="IL41" s="197"/>
      <c r="IM41" s="197"/>
      <c r="IN41" s="197"/>
      <c r="IO41" s="197"/>
      <c r="IP41" s="197"/>
      <c r="IQ41" s="197"/>
      <c r="IR41" s="197"/>
      <c r="IS41" s="197"/>
      <c r="IT41" s="197"/>
      <c r="IU41" s="197"/>
      <c r="IV41" s="197"/>
    </row>
    <row r="42" s="190" customFormat="true" ht="8.25" hidden="false" customHeight="true" outlineLevel="0" collapsed="false">
      <c r="A42" s="210"/>
      <c r="B42" s="202" t="s">
        <v>237</v>
      </c>
      <c r="C42" s="197"/>
      <c r="D42" s="203" t="str">
        <f aca="false">IF(TOUR!F174="n","N/A",IF(TOUR!F174="x",0,IF(TOUR!H174="x",1,IF(TOUR!J174="x",2,""))))</f>
        <v/>
      </c>
      <c r="E42" s="204" t="n">
        <v>2</v>
      </c>
      <c r="F42" s="197"/>
      <c r="G42" s="205" t="str">
        <f aca="false">IF(D42="","",IF(D42=0,0,IF(D42=1,1,IF(D42=2,1,"-"))))</f>
        <v/>
      </c>
      <c r="H42" s="206"/>
      <c r="I42" s="212"/>
      <c r="J42" s="208"/>
      <c r="K42" s="208" t="s">
        <v>159</v>
      </c>
      <c r="L42" s="197"/>
      <c r="M42" s="210"/>
      <c r="N42" s="202" t="s">
        <v>238</v>
      </c>
      <c r="O42" s="197"/>
      <c r="P42" s="203" t="str">
        <f aca="false">IF(DESIGN!F32="n","N/A",IF(DESIGN!F32="x",0,IF(DESIGN!H32="x",1,"")))</f>
        <v/>
      </c>
      <c r="Q42" s="204" t="n">
        <v>1</v>
      </c>
      <c r="R42" s="197"/>
      <c r="S42" s="205" t="str">
        <f aca="false">IF(P42="","",IF(P42=0,0,IF(P42=1,1,IF(P42=2,1,"-"))))</f>
        <v/>
      </c>
      <c r="T42" s="206"/>
      <c r="U42" s="206"/>
      <c r="V42" s="208"/>
      <c r="W42" s="208" t="s">
        <v>159</v>
      </c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  <c r="IL42" s="197"/>
      <c r="IM42" s="197"/>
      <c r="IN42" s="197"/>
      <c r="IO42" s="197"/>
      <c r="IP42" s="197"/>
      <c r="IQ42" s="197"/>
      <c r="IR42" s="197"/>
      <c r="IS42" s="197"/>
      <c r="IT42" s="197"/>
      <c r="IU42" s="197"/>
      <c r="IV42" s="197"/>
    </row>
    <row r="43" s="190" customFormat="true" ht="8.25" hidden="false" customHeight="true" outlineLevel="0" collapsed="false">
      <c r="A43" s="210"/>
      <c r="B43" s="202" t="s">
        <v>239</v>
      </c>
      <c r="C43" s="197"/>
      <c r="D43" s="203" t="str">
        <f aca="false">IF(TOUR!F181="n","N/A",IF(TOUR!F181="x",0,IF(TOUR!H181="x",1,IF(TOUR!J181="x",2,""))))</f>
        <v/>
      </c>
      <c r="E43" s="204" t="n">
        <v>2</v>
      </c>
      <c r="F43" s="197"/>
      <c r="G43" s="205" t="str">
        <f aca="false">IF(D43="","",IF(D43=0,0,IF(D43=1,1,IF(D43=2,1,"-"))))</f>
        <v/>
      </c>
      <c r="H43" s="206"/>
      <c r="I43" s="217"/>
      <c r="J43" s="208"/>
      <c r="K43" s="208" t="s">
        <v>159</v>
      </c>
      <c r="L43" s="197"/>
      <c r="M43" s="210"/>
      <c r="N43" s="202" t="s">
        <v>240</v>
      </c>
      <c r="O43" s="197"/>
      <c r="P43" s="203" t="str">
        <f aca="false">IF(DESIGN!F38="n","N/A",IF(DESIGN!F38="x",0,IF(DESIGN!H38="x",1,"")))</f>
        <v/>
      </c>
      <c r="Q43" s="204" t="n">
        <v>1</v>
      </c>
      <c r="R43" s="197"/>
      <c r="S43" s="205" t="str">
        <f aca="false">IF(P43="","",IF(P43=0,0,IF(P43=1,1,IF(P43=2,1,"-"))))</f>
        <v/>
      </c>
      <c r="T43" s="206"/>
      <c r="U43" s="206"/>
      <c r="V43" s="208"/>
      <c r="W43" s="208" t="s">
        <v>159</v>
      </c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  <c r="IL43" s="197"/>
      <c r="IM43" s="197"/>
      <c r="IN43" s="197"/>
      <c r="IO43" s="197"/>
      <c r="IP43" s="197"/>
      <c r="IQ43" s="197"/>
      <c r="IR43" s="197"/>
      <c r="IS43" s="197"/>
      <c r="IT43" s="197"/>
      <c r="IU43" s="197"/>
      <c r="IV43" s="197"/>
    </row>
    <row r="44" s="190" customFormat="true" ht="8.25" hidden="false" customHeight="true" outlineLevel="0" collapsed="false">
      <c r="A44" s="210"/>
      <c r="B44" s="202" t="s">
        <v>241</v>
      </c>
      <c r="C44" s="197"/>
      <c r="D44" s="203" t="str">
        <f aca="false">IF(TOUR!F188="n","N/A",IF(TOUR!F188="x",0,IF(TOUR!H188="x",1,IF(TOUR!J188="x",2,""))))</f>
        <v/>
      </c>
      <c r="E44" s="204" t="n">
        <v>2</v>
      </c>
      <c r="F44" s="197"/>
      <c r="G44" s="205" t="str">
        <f aca="false">IF(D44="","",IF(D44=0,0,IF(D44=1,1,IF(D44=2,1,"-"))))</f>
        <v/>
      </c>
      <c r="H44" s="206"/>
      <c r="I44" s="207" t="str">
        <f aca="false">IF(D44="","",IF(D44=0,0,IF(D44=1,1,IF(D44=2,1,"-"))))</f>
        <v/>
      </c>
      <c r="J44" s="208"/>
      <c r="K44" s="208" t="s">
        <v>159</v>
      </c>
      <c r="L44" s="197"/>
      <c r="M44" s="210"/>
      <c r="N44" s="202" t="s">
        <v>242</v>
      </c>
      <c r="O44" s="197"/>
      <c r="P44" s="203" t="str">
        <f aca="false">IF(DESIGN!F44="n","N/A",IF(DESIGN!F44="x",0,IF(DESIGN!H44="x",1,"")))</f>
        <v/>
      </c>
      <c r="Q44" s="204" t="n">
        <v>1</v>
      </c>
      <c r="R44" s="197"/>
      <c r="S44" s="205" t="str">
        <f aca="false">IF(P44="","",IF(P44=0,0,IF(P44=1,1,IF(P44=2,1,"-"))))</f>
        <v/>
      </c>
      <c r="T44" s="206"/>
      <c r="U44" s="206"/>
      <c r="V44" s="208"/>
      <c r="W44" s="208" t="s">
        <v>159</v>
      </c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  <c r="IL44" s="197"/>
      <c r="IM44" s="197"/>
      <c r="IN44" s="197"/>
      <c r="IO44" s="197"/>
      <c r="IP44" s="197"/>
      <c r="IQ44" s="197"/>
      <c r="IR44" s="197"/>
      <c r="IS44" s="197"/>
      <c r="IT44" s="197"/>
      <c r="IU44" s="197"/>
      <c r="IV44" s="197"/>
    </row>
    <row r="45" s="190" customFormat="true" ht="8.25" hidden="false" customHeight="true" outlineLevel="0" collapsed="false">
      <c r="A45" s="210"/>
      <c r="B45" s="202" t="s">
        <v>243</v>
      </c>
      <c r="C45" s="197"/>
      <c r="D45" s="203" t="str">
        <f aca="false">IF(TOUR!F196="n","N/A",IF(TOUR!F196="x",0,IF(TOUR!H196="x",1,IF(TOUR!J196="x",2,""))))</f>
        <v/>
      </c>
      <c r="E45" s="204" t="n">
        <v>2</v>
      </c>
      <c r="F45" s="197"/>
      <c r="G45" s="205" t="str">
        <f aca="false">IF(D45="","",IF(D45=0,0,IF(D45=1,1,IF(D45=2,1,"-"))))</f>
        <v/>
      </c>
      <c r="H45" s="206"/>
      <c r="I45" s="212"/>
      <c r="J45" s="208"/>
      <c r="K45" s="208" t="n">
        <v>12</v>
      </c>
      <c r="L45" s="197"/>
      <c r="M45" s="210"/>
      <c r="N45" s="202" t="s">
        <v>244</v>
      </c>
      <c r="O45" s="197"/>
      <c r="P45" s="203" t="str">
        <f aca="false">IF(DESIGN!F51="n","N/A",IF(DESIGN!F51="x",0,IF(DESIGN!H51="x",1,"")))</f>
        <v/>
      </c>
      <c r="Q45" s="204" t="n">
        <v>1</v>
      </c>
      <c r="R45" s="197"/>
      <c r="S45" s="205" t="str">
        <f aca="false">IF(P45="","",IF(P45=0,0,IF(P45=1,1,IF(P45=2,1,"-"))))</f>
        <v/>
      </c>
      <c r="T45" s="206"/>
      <c r="U45" s="206"/>
      <c r="V45" s="208"/>
      <c r="W45" s="208" t="s">
        <v>159</v>
      </c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  <c r="IL45" s="197"/>
      <c r="IM45" s="197"/>
      <c r="IN45" s="197"/>
      <c r="IO45" s="197"/>
      <c r="IP45" s="197"/>
      <c r="IQ45" s="197"/>
      <c r="IR45" s="197"/>
      <c r="IS45" s="197"/>
      <c r="IT45" s="197"/>
      <c r="IU45" s="197"/>
      <c r="IV45" s="197"/>
    </row>
    <row r="46" s="190" customFormat="true" ht="8.25" hidden="false" customHeight="true" outlineLevel="0" collapsed="false">
      <c r="A46" s="210"/>
      <c r="B46" s="202" t="s">
        <v>245</v>
      </c>
      <c r="C46" s="197"/>
      <c r="D46" s="203" t="str">
        <f aca="false">IF(TOUR!F204="n","N/A",IF(TOUR!F204="x",0,IF(TOUR!H204="x",1,IF(TOUR!J204="x",2,""))))</f>
        <v/>
      </c>
      <c r="E46" s="204" t="n">
        <v>2</v>
      </c>
      <c r="F46" s="197"/>
      <c r="G46" s="205" t="str">
        <f aca="false">IF(D46="","",IF(D46=0,0,IF(D46=1,1,IF(D46=2,1,"-"))))</f>
        <v/>
      </c>
      <c r="H46" s="206"/>
      <c r="I46" s="212"/>
      <c r="J46" s="208"/>
      <c r="K46" s="208" t="s">
        <v>159</v>
      </c>
      <c r="L46" s="197"/>
      <c r="M46" s="210"/>
      <c r="N46" s="202" t="s">
        <v>246</v>
      </c>
      <c r="O46" s="197"/>
      <c r="P46" s="203" t="str">
        <f aca="false">IF(DESIGN!F65="n","N/A",IF(DESIGN!F65="x",0,IF(DESIGN!H65="x",1,"")))</f>
        <v/>
      </c>
      <c r="Q46" s="204" t="n">
        <v>1</v>
      </c>
      <c r="R46" s="197"/>
      <c r="S46" s="212"/>
      <c r="T46" s="206"/>
      <c r="U46" s="206"/>
      <c r="V46" s="208"/>
      <c r="W46" s="213" t="n">
        <v>23</v>
      </c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s="190" customFormat="true" ht="8.25" hidden="false" customHeight="true" outlineLevel="0" collapsed="false">
      <c r="A47" s="210"/>
      <c r="B47" s="202" t="s">
        <v>247</v>
      </c>
      <c r="C47" s="197"/>
      <c r="D47" s="203" t="str">
        <f aca="false">IF(TOUR!F210="n","N/A",IF(TOUR!F210="x",0,IF(TOUR!H210="x",1,IF(TOUR!J210="x",2,""))))</f>
        <v/>
      </c>
      <c r="E47" s="204" t="n">
        <v>2</v>
      </c>
      <c r="F47" s="197"/>
      <c r="G47" s="206"/>
      <c r="H47" s="206"/>
      <c r="I47" s="206"/>
      <c r="J47" s="208"/>
      <c r="K47" s="208" t="s">
        <v>159</v>
      </c>
      <c r="L47" s="197"/>
      <c r="M47" s="210"/>
      <c r="N47" s="202" t="s">
        <v>248</v>
      </c>
      <c r="O47" s="197"/>
      <c r="P47" s="203" t="str">
        <f aca="false">IF(DESIGN!F69="n","N/A",IF(DESIGN!F69="x",0,IF(DESIGN!H69="x",1,"")))</f>
        <v/>
      </c>
      <c r="Q47" s="204" t="n">
        <v>1</v>
      </c>
      <c r="R47" s="197"/>
      <c r="S47" s="206"/>
      <c r="T47" s="206"/>
      <c r="U47" s="206"/>
      <c r="V47" s="208"/>
      <c r="W47" s="208" t="s">
        <v>159</v>
      </c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  <c r="IL47" s="197"/>
      <c r="IM47" s="197"/>
      <c r="IN47" s="197"/>
      <c r="IO47" s="197"/>
      <c r="IP47" s="197"/>
      <c r="IQ47" s="197"/>
      <c r="IR47" s="197"/>
      <c r="IS47" s="197"/>
      <c r="IT47" s="197"/>
      <c r="IU47" s="197"/>
      <c r="IV47" s="197"/>
    </row>
    <row r="48" s="190" customFormat="true" ht="8.25" hidden="false" customHeight="true" outlineLevel="0" collapsed="false">
      <c r="A48" s="210"/>
      <c r="B48" s="202"/>
      <c r="C48" s="197"/>
      <c r="D48" s="198"/>
      <c r="E48" s="197"/>
      <c r="F48" s="197"/>
      <c r="G48" s="206"/>
      <c r="H48" s="206"/>
      <c r="I48" s="206"/>
      <c r="J48" s="208"/>
      <c r="K48" s="208"/>
      <c r="L48" s="197"/>
      <c r="M48" s="210"/>
      <c r="N48" s="202" t="s">
        <v>249</v>
      </c>
      <c r="O48" s="197"/>
      <c r="P48" s="203" t="str">
        <f aca="false">IF(DESIGN!F76="n","N/A",IF(DESIGN!F76="x",0,IF(DESIGN!H76="x",1,IF(DESIGN!J76="x",2,""))))</f>
        <v/>
      </c>
      <c r="Q48" s="204" t="n">
        <v>2</v>
      </c>
      <c r="R48" s="197"/>
      <c r="S48" s="206"/>
      <c r="T48" s="206"/>
      <c r="U48" s="206"/>
      <c r="V48" s="208"/>
      <c r="W48" s="208" t="s">
        <v>159</v>
      </c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  <c r="IL48" s="197"/>
      <c r="IM48" s="197"/>
      <c r="IN48" s="197"/>
      <c r="IO48" s="197"/>
      <c r="IP48" s="197"/>
      <c r="IQ48" s="197"/>
      <c r="IR48" s="197"/>
      <c r="IS48" s="197"/>
      <c r="IT48" s="197"/>
      <c r="IU48" s="197"/>
      <c r="IV48" s="197"/>
    </row>
    <row r="49" s="190" customFormat="true" ht="8.25" hidden="false" customHeight="true" outlineLevel="0" collapsed="false">
      <c r="A49" s="201" t="s">
        <v>250</v>
      </c>
      <c r="B49" s="202" t="s">
        <v>251</v>
      </c>
      <c r="C49" s="197"/>
      <c r="D49" s="203" t="str">
        <f aca="false">IF(TOUR!F222="n","N/A",IF(TOUR!F222="x",0,IF(TOUR!H222="x",1,IF(TOUR!J222="x",2,""))))</f>
        <v/>
      </c>
      <c r="E49" s="204" t="n">
        <v>2</v>
      </c>
      <c r="F49" s="197"/>
      <c r="G49" s="217"/>
      <c r="H49" s="206"/>
      <c r="I49" s="207" t="str">
        <f aca="false">IF(D49="","",IF(D49=0,0,IF(D49=1,1,IF(D49=2,1,"-"))))</f>
        <v/>
      </c>
      <c r="J49" s="208"/>
      <c r="K49" s="208" t="s">
        <v>159</v>
      </c>
      <c r="L49" s="197"/>
      <c r="M49" s="210"/>
      <c r="N49" s="202" t="s">
        <v>252</v>
      </c>
      <c r="O49" s="197"/>
      <c r="P49" s="203" t="str">
        <f aca="false">IF(DESIGN!F84="n","N/A",IF(DESIGN!F84="x",0,IF(DESIGN!H84="x",1,IF(DESIGN!J84="x",2,""))))</f>
        <v/>
      </c>
      <c r="Q49" s="204" t="n">
        <v>2</v>
      </c>
      <c r="R49" s="197"/>
      <c r="S49" s="206"/>
      <c r="T49" s="206"/>
      <c r="U49" s="206"/>
      <c r="V49" s="208"/>
      <c r="W49" s="208" t="s">
        <v>159</v>
      </c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  <c r="IL49" s="197"/>
      <c r="IM49" s="197"/>
      <c r="IN49" s="197"/>
      <c r="IO49" s="197"/>
      <c r="IP49" s="197"/>
      <c r="IQ49" s="197"/>
      <c r="IR49" s="197"/>
      <c r="IS49" s="197"/>
      <c r="IT49" s="197"/>
      <c r="IU49" s="197"/>
      <c r="IV49" s="197"/>
    </row>
    <row r="50" s="190" customFormat="true" ht="8.25" hidden="false" customHeight="true" outlineLevel="0" collapsed="false">
      <c r="A50" s="201" t="s">
        <v>253</v>
      </c>
      <c r="B50" s="202" t="s">
        <v>254</v>
      </c>
      <c r="C50" s="197"/>
      <c r="D50" s="203" t="str">
        <f aca="false">IF(TOUR!F228="n","N/A",IF(TOUR!F228="x",0,IF(TOUR!H228="x",1,IF(TOUR!J228="x",2,""))))</f>
        <v/>
      </c>
      <c r="E50" s="204" t="n">
        <v>2</v>
      </c>
      <c r="F50" s="197"/>
      <c r="G50" s="206"/>
      <c r="H50" s="206"/>
      <c r="I50" s="206"/>
      <c r="J50" s="208"/>
      <c r="K50" s="208" t="s">
        <v>159</v>
      </c>
      <c r="L50" s="197"/>
      <c r="M50" s="210"/>
      <c r="N50" s="202" t="s">
        <v>255</v>
      </c>
      <c r="O50" s="197"/>
      <c r="P50" s="203" t="str">
        <f aca="false">IF(DESIGN!F91="n","N/A",IF(DESIGN!F91="x",0,IF(DESIGN!H91="x",1,"")))</f>
        <v/>
      </c>
      <c r="Q50" s="204" t="n">
        <v>1</v>
      </c>
      <c r="R50" s="197"/>
      <c r="S50" s="206"/>
      <c r="T50" s="206"/>
      <c r="U50" s="206"/>
      <c r="V50" s="208"/>
      <c r="W50" s="208" t="s">
        <v>159</v>
      </c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7"/>
      <c r="DB50" s="197"/>
      <c r="DC50" s="197"/>
      <c r="DD50" s="197"/>
      <c r="DE50" s="197"/>
      <c r="DF50" s="197"/>
      <c r="DG50" s="197"/>
      <c r="DH50" s="197"/>
      <c r="DI50" s="197"/>
      <c r="DJ50" s="197"/>
      <c r="DK50" s="197"/>
      <c r="DL50" s="197"/>
      <c r="DM50" s="197"/>
      <c r="DN50" s="197"/>
      <c r="DO50" s="197"/>
      <c r="DP50" s="197"/>
      <c r="DQ50" s="197"/>
      <c r="DR50" s="197"/>
      <c r="DS50" s="197"/>
      <c r="DT50" s="197"/>
      <c r="DU50" s="197"/>
      <c r="DV50" s="197"/>
      <c r="DW50" s="197"/>
      <c r="DX50" s="197"/>
      <c r="DY50" s="197"/>
      <c r="DZ50" s="197"/>
      <c r="EA50" s="197"/>
      <c r="EB50" s="197"/>
      <c r="EC50" s="197"/>
      <c r="ED50" s="197"/>
      <c r="EE50" s="197"/>
      <c r="EF50" s="197"/>
      <c r="EG50" s="197"/>
      <c r="EH50" s="197"/>
      <c r="EI50" s="197"/>
      <c r="EJ50" s="197"/>
      <c r="EK50" s="197"/>
      <c r="EL50" s="197"/>
      <c r="EM50" s="197"/>
      <c r="EN50" s="197"/>
      <c r="EO50" s="197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197"/>
      <c r="HW50" s="197"/>
      <c r="HX50" s="197"/>
      <c r="HY50" s="197"/>
      <c r="HZ50" s="197"/>
      <c r="IA50" s="197"/>
      <c r="IB50" s="197"/>
      <c r="IC50" s="197"/>
      <c r="ID50" s="197"/>
      <c r="IE50" s="197"/>
      <c r="IF50" s="197"/>
      <c r="IG50" s="197"/>
      <c r="IH50" s="197"/>
      <c r="II50" s="197"/>
      <c r="IJ50" s="197"/>
      <c r="IK50" s="197"/>
      <c r="IL50" s="197"/>
      <c r="IM50" s="197"/>
      <c r="IN50" s="197"/>
      <c r="IO50" s="197"/>
      <c r="IP50" s="197"/>
      <c r="IQ50" s="197"/>
      <c r="IR50" s="197"/>
      <c r="IS50" s="197"/>
      <c r="IT50" s="197"/>
      <c r="IU50" s="197"/>
      <c r="IV50" s="197"/>
    </row>
    <row r="51" s="190" customFormat="true" ht="8.25" hidden="false" customHeight="true" outlineLevel="0" collapsed="false">
      <c r="A51" s="210"/>
      <c r="B51" s="202" t="s">
        <v>256</v>
      </c>
      <c r="C51" s="197"/>
      <c r="D51" s="203" t="str">
        <f aca="false">IF(TOUR!F235="n","N/A",IF(TOUR!F235="x",0,IF(TOUR!H235="x",1,"")))</f>
        <v/>
      </c>
      <c r="E51" s="204" t="n">
        <v>1</v>
      </c>
      <c r="F51" s="197"/>
      <c r="G51" s="205" t="str">
        <f aca="false">IF(D51="","",IF(D51=0,0,IF(D51=1,1,IF(D51=2,1,"-"))))</f>
        <v/>
      </c>
      <c r="H51" s="206"/>
      <c r="I51" s="206"/>
      <c r="J51" s="208"/>
      <c r="K51" s="208" t="s">
        <v>159</v>
      </c>
      <c r="L51" s="197"/>
      <c r="M51" s="210"/>
      <c r="N51" s="202" t="s">
        <v>257</v>
      </c>
      <c r="O51" s="197"/>
      <c r="P51" s="221" t="str">
        <f aca="false">IF(DESIGN!F100="x","No",IF(DESIGN!H100="x","Yes","-"))</f>
        <v>-</v>
      </c>
      <c r="Q51" s="204" t="s">
        <v>159</v>
      </c>
      <c r="R51" s="197"/>
      <c r="S51" s="206"/>
      <c r="T51" s="206"/>
      <c r="U51" s="206"/>
      <c r="V51" s="208"/>
      <c r="W51" s="208" t="s">
        <v>159</v>
      </c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7"/>
      <c r="DB51" s="197"/>
      <c r="DC51" s="197"/>
      <c r="DD51" s="197"/>
      <c r="DE51" s="197"/>
      <c r="DF51" s="197"/>
      <c r="DG51" s="197"/>
      <c r="DH51" s="197"/>
      <c r="DI51" s="197"/>
      <c r="DJ51" s="197"/>
      <c r="DK51" s="197"/>
      <c r="DL51" s="197"/>
      <c r="DM51" s="197"/>
      <c r="DN51" s="197"/>
      <c r="DO51" s="197"/>
      <c r="DP51" s="197"/>
      <c r="DQ51" s="197"/>
      <c r="DR51" s="197"/>
      <c r="DS51" s="197"/>
      <c r="DT51" s="197"/>
      <c r="DU51" s="197"/>
      <c r="DV51" s="197"/>
      <c r="DW51" s="197"/>
      <c r="DX51" s="197"/>
      <c r="DY51" s="197"/>
      <c r="DZ51" s="197"/>
      <c r="EA51" s="197"/>
      <c r="EB51" s="197"/>
      <c r="EC51" s="197"/>
      <c r="ED51" s="197"/>
      <c r="EE51" s="197"/>
      <c r="EF51" s="197"/>
      <c r="EG51" s="197"/>
      <c r="EH51" s="197"/>
      <c r="EI51" s="197"/>
      <c r="EJ51" s="197"/>
      <c r="EK51" s="197"/>
      <c r="EL51" s="197"/>
      <c r="EM51" s="197"/>
      <c r="EN51" s="197"/>
      <c r="EO51" s="197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197"/>
      <c r="HW51" s="197"/>
      <c r="HX51" s="197"/>
      <c r="HY51" s="197"/>
      <c r="HZ51" s="197"/>
      <c r="IA51" s="197"/>
      <c r="IB51" s="197"/>
      <c r="IC51" s="197"/>
      <c r="ID51" s="197"/>
      <c r="IE51" s="197"/>
      <c r="IF51" s="197"/>
      <c r="IG51" s="197"/>
      <c r="IH51" s="197"/>
      <c r="II51" s="197"/>
      <c r="IJ51" s="197"/>
      <c r="IK51" s="197"/>
      <c r="IL51" s="197"/>
      <c r="IM51" s="197"/>
      <c r="IN51" s="197"/>
      <c r="IO51" s="197"/>
      <c r="IP51" s="197"/>
      <c r="IQ51" s="197"/>
      <c r="IR51" s="197"/>
      <c r="IS51" s="197"/>
      <c r="IT51" s="197"/>
      <c r="IU51" s="197"/>
      <c r="IV51" s="197"/>
    </row>
    <row r="52" s="190" customFormat="true" ht="8.25" hidden="false" customHeight="true" outlineLevel="0" collapsed="false">
      <c r="A52" s="210"/>
      <c r="B52" s="202"/>
      <c r="C52" s="197"/>
      <c r="D52" s="198"/>
      <c r="E52" s="197"/>
      <c r="F52" s="197"/>
      <c r="G52" s="206"/>
      <c r="H52" s="206"/>
      <c r="I52" s="206"/>
      <c r="J52" s="208"/>
      <c r="K52" s="208"/>
      <c r="L52" s="197"/>
      <c r="M52" s="210"/>
      <c r="N52" s="202" t="s">
        <v>258</v>
      </c>
      <c r="O52" s="197"/>
      <c r="P52" s="203" t="str">
        <f aca="false">IF(DESIGN!F120="n","N/A",IF(DESIGN!F120="x",0,IF(DESIGN!H120="x",1,IF(DESIGN!J120="x",2,""))))</f>
        <v/>
      </c>
      <c r="Q52" s="204" t="n">
        <v>2</v>
      </c>
      <c r="R52" s="197"/>
      <c r="S52" s="206"/>
      <c r="T52" s="206"/>
      <c r="U52" s="206"/>
      <c r="V52" s="208"/>
      <c r="W52" s="208" t="n">
        <v>24</v>
      </c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7"/>
      <c r="DB52" s="197"/>
      <c r="DC52" s="197"/>
      <c r="DD52" s="197"/>
      <c r="DE52" s="197"/>
      <c r="DF52" s="197"/>
      <c r="DG52" s="197"/>
      <c r="DH52" s="197"/>
      <c r="DI52" s="197"/>
      <c r="DJ52" s="197"/>
      <c r="DK52" s="197"/>
      <c r="DL52" s="197"/>
      <c r="DM52" s="197"/>
      <c r="DN52" s="197"/>
      <c r="DO52" s="197"/>
      <c r="DP52" s="197"/>
      <c r="DQ52" s="197"/>
      <c r="DR52" s="197"/>
      <c r="DS52" s="197"/>
      <c r="DT52" s="197"/>
      <c r="DU52" s="197"/>
      <c r="DV52" s="197"/>
      <c r="DW52" s="197"/>
      <c r="DX52" s="197"/>
      <c r="DY52" s="197"/>
      <c r="DZ52" s="197"/>
      <c r="EA52" s="197"/>
      <c r="EB52" s="197"/>
      <c r="EC52" s="197"/>
      <c r="ED52" s="197"/>
      <c r="EE52" s="197"/>
      <c r="EF52" s="197"/>
      <c r="EG52" s="197"/>
      <c r="EH52" s="197"/>
      <c r="EI52" s="197"/>
      <c r="EJ52" s="197"/>
      <c r="EK52" s="197"/>
      <c r="EL52" s="197"/>
      <c r="EM52" s="197"/>
      <c r="EN52" s="197"/>
      <c r="EO52" s="197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197"/>
      <c r="HW52" s="197"/>
      <c r="HX52" s="197"/>
      <c r="HY52" s="197"/>
      <c r="HZ52" s="197"/>
      <c r="IA52" s="197"/>
      <c r="IB52" s="197"/>
      <c r="IC52" s="197"/>
      <c r="ID52" s="197"/>
      <c r="IE52" s="197"/>
      <c r="IF52" s="197"/>
      <c r="IG52" s="197"/>
      <c r="IH52" s="197"/>
      <c r="II52" s="197"/>
      <c r="IJ52" s="197"/>
      <c r="IK52" s="197"/>
      <c r="IL52" s="197"/>
      <c r="IM52" s="197"/>
      <c r="IN52" s="197"/>
      <c r="IO52" s="197"/>
      <c r="IP52" s="197"/>
      <c r="IQ52" s="197"/>
      <c r="IR52" s="197"/>
      <c r="IS52" s="197"/>
      <c r="IT52" s="197"/>
      <c r="IU52" s="197"/>
      <c r="IV52" s="197"/>
    </row>
    <row r="53" s="190" customFormat="true" ht="8.25" hidden="false" customHeight="true" outlineLevel="0" collapsed="false">
      <c r="A53" s="201" t="s">
        <v>259</v>
      </c>
      <c r="B53" s="202" t="s">
        <v>260</v>
      </c>
      <c r="C53" s="197"/>
      <c r="D53" s="203" t="str">
        <f aca="false">IF(TOUR!F245="n","N/A",IF(TOUR!F245="x",0,IF(TOUR!H245="x",1,IF(TOUR!J245="x",2,""))))</f>
        <v/>
      </c>
      <c r="E53" s="204" t="n">
        <v>2</v>
      </c>
      <c r="F53" s="197"/>
      <c r="G53" s="205" t="str">
        <f aca="false">IF(D53="","",IF(D53=0,0,IF(D53=1,1,IF(D53=2,1,"-"))))</f>
        <v/>
      </c>
      <c r="H53" s="206"/>
      <c r="I53" s="206"/>
      <c r="J53" s="208"/>
      <c r="K53" s="208" t="n">
        <v>13</v>
      </c>
      <c r="L53" s="197"/>
      <c r="M53" s="210"/>
      <c r="N53" s="202" t="s">
        <v>261</v>
      </c>
      <c r="O53" s="197"/>
      <c r="P53" s="221" t="str">
        <f aca="false">IF(DESIGN!F129="x","No",IF(DESIGN!H129="x","Yes","-"))</f>
        <v>-</v>
      </c>
      <c r="Q53" s="204" t="s">
        <v>159</v>
      </c>
      <c r="R53" s="197"/>
      <c r="S53" s="206"/>
      <c r="T53" s="206"/>
      <c r="U53" s="206"/>
      <c r="V53" s="208"/>
      <c r="W53" s="208" t="s">
        <v>159</v>
      </c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197"/>
      <c r="DC53" s="197"/>
      <c r="DD53" s="197"/>
      <c r="DE53" s="197"/>
      <c r="DF53" s="197"/>
      <c r="DG53" s="197"/>
      <c r="DH53" s="197"/>
      <c r="DI53" s="197"/>
      <c r="DJ53" s="197"/>
      <c r="DK53" s="197"/>
      <c r="DL53" s="197"/>
      <c r="DM53" s="197"/>
      <c r="DN53" s="197"/>
      <c r="DO53" s="197"/>
      <c r="DP53" s="197"/>
      <c r="DQ53" s="197"/>
      <c r="DR53" s="197"/>
      <c r="DS53" s="197"/>
      <c r="DT53" s="197"/>
      <c r="DU53" s="197"/>
      <c r="DV53" s="197"/>
      <c r="DW53" s="197"/>
      <c r="DX53" s="197"/>
      <c r="DY53" s="197"/>
      <c r="DZ53" s="197"/>
      <c r="EA53" s="197"/>
      <c r="EB53" s="197"/>
      <c r="EC53" s="197"/>
      <c r="ED53" s="197"/>
      <c r="EE53" s="197"/>
      <c r="EF53" s="197"/>
      <c r="EG53" s="197"/>
      <c r="EH53" s="197"/>
      <c r="EI53" s="197"/>
      <c r="EJ53" s="197"/>
      <c r="EK53" s="197"/>
      <c r="EL53" s="197"/>
      <c r="EM53" s="197"/>
      <c r="EN53" s="197"/>
      <c r="EO53" s="197"/>
      <c r="EP53" s="197"/>
      <c r="EQ53" s="197"/>
      <c r="ER53" s="197"/>
      <c r="ES53" s="197"/>
      <c r="ET53" s="197"/>
      <c r="EU53" s="197"/>
      <c r="EV53" s="197"/>
      <c r="EW53" s="197"/>
      <c r="EX53" s="197"/>
      <c r="EY53" s="197"/>
      <c r="EZ53" s="197"/>
      <c r="FA53" s="197"/>
      <c r="FB53" s="197"/>
      <c r="FC53" s="197"/>
      <c r="FD53" s="197"/>
      <c r="FE53" s="197"/>
      <c r="FF53" s="197"/>
      <c r="FG53" s="197"/>
      <c r="FH53" s="197"/>
      <c r="FI53" s="197"/>
      <c r="FJ53" s="197"/>
      <c r="FK53" s="197"/>
      <c r="FL53" s="197"/>
      <c r="FM53" s="197"/>
      <c r="FN53" s="197"/>
      <c r="FO53" s="197"/>
      <c r="FP53" s="197"/>
      <c r="FQ53" s="197"/>
      <c r="FR53" s="197"/>
      <c r="FS53" s="197"/>
      <c r="FT53" s="197"/>
      <c r="FU53" s="197"/>
      <c r="FV53" s="197"/>
      <c r="FW53" s="197"/>
      <c r="FX53" s="197"/>
      <c r="FY53" s="197"/>
      <c r="FZ53" s="197"/>
      <c r="GA53" s="197"/>
      <c r="GB53" s="197"/>
      <c r="GC53" s="197"/>
      <c r="GD53" s="197"/>
      <c r="GE53" s="197"/>
      <c r="GF53" s="197"/>
      <c r="GG53" s="197"/>
      <c r="GH53" s="197"/>
      <c r="GI53" s="197"/>
      <c r="GJ53" s="197"/>
      <c r="GK53" s="197"/>
      <c r="GL53" s="197"/>
      <c r="GM53" s="197"/>
      <c r="GN53" s="197"/>
      <c r="GO53" s="197"/>
      <c r="GP53" s="197"/>
      <c r="GQ53" s="197"/>
      <c r="GR53" s="197"/>
      <c r="GS53" s="197"/>
      <c r="GT53" s="197"/>
      <c r="GU53" s="197"/>
      <c r="GV53" s="197"/>
      <c r="GW53" s="197"/>
      <c r="GX53" s="197"/>
      <c r="GY53" s="197"/>
      <c r="GZ53" s="197"/>
      <c r="HA53" s="197"/>
      <c r="HB53" s="197"/>
      <c r="HC53" s="197"/>
      <c r="HD53" s="197"/>
      <c r="HE53" s="197"/>
      <c r="HF53" s="197"/>
      <c r="HG53" s="197"/>
      <c r="HH53" s="197"/>
      <c r="HI53" s="197"/>
      <c r="HJ53" s="197"/>
      <c r="HK53" s="197"/>
      <c r="HL53" s="197"/>
      <c r="HM53" s="197"/>
      <c r="HN53" s="197"/>
      <c r="HO53" s="197"/>
      <c r="HP53" s="197"/>
      <c r="HQ53" s="197"/>
      <c r="HR53" s="197"/>
      <c r="HS53" s="197"/>
      <c r="HT53" s="197"/>
      <c r="HU53" s="197"/>
      <c r="HV53" s="197"/>
      <c r="HW53" s="197"/>
      <c r="HX53" s="197"/>
      <c r="HY53" s="197"/>
      <c r="HZ53" s="197"/>
      <c r="IA53" s="197"/>
      <c r="IB53" s="197"/>
      <c r="IC53" s="197"/>
      <c r="ID53" s="197"/>
      <c r="IE53" s="197"/>
      <c r="IF53" s="197"/>
      <c r="IG53" s="197"/>
      <c r="IH53" s="197"/>
      <c r="II53" s="197"/>
      <c r="IJ53" s="197"/>
      <c r="IK53" s="197"/>
      <c r="IL53" s="197"/>
      <c r="IM53" s="197"/>
      <c r="IN53" s="197"/>
      <c r="IO53" s="197"/>
      <c r="IP53" s="197"/>
      <c r="IQ53" s="197"/>
      <c r="IR53" s="197"/>
      <c r="IS53" s="197"/>
      <c r="IT53" s="197"/>
      <c r="IU53" s="197"/>
      <c r="IV53" s="197"/>
    </row>
    <row r="54" s="190" customFormat="true" ht="8.25" hidden="false" customHeight="true" outlineLevel="0" collapsed="false">
      <c r="A54" s="201"/>
      <c r="B54" s="202" t="s">
        <v>262</v>
      </c>
      <c r="C54" s="197"/>
      <c r="D54" s="203" t="str">
        <f aca="false">IF(TOUR!F253="n","N/A",IF(TOUR!F253="x",0,IF(TOUR!H253="x",1,IF(TOUR!J253="x",2,""))))</f>
        <v/>
      </c>
      <c r="E54" s="204" t="n">
        <v>2</v>
      </c>
      <c r="F54" s="197"/>
      <c r="G54" s="205" t="str">
        <f aca="false">IF(D54="","",IF(D54=0,0,IF(D54=1,1,IF(D54=2,1,"-"))))</f>
        <v/>
      </c>
      <c r="H54" s="206"/>
      <c r="I54" s="206"/>
      <c r="J54" s="208"/>
      <c r="K54" s="208" t="s">
        <v>159</v>
      </c>
      <c r="L54" s="197"/>
      <c r="M54" s="210"/>
      <c r="N54" s="202" t="s">
        <v>263</v>
      </c>
      <c r="O54" s="197"/>
      <c r="P54" s="203" t="str">
        <f aca="false">IF(DESIGN!F138="n","N/A",IF(DESIGN!F138="x",0,IF(DESIGN!H138="x",1,"")))</f>
        <v/>
      </c>
      <c r="Q54" s="204" t="n">
        <v>1</v>
      </c>
      <c r="R54" s="197"/>
      <c r="S54" s="206"/>
      <c r="T54" s="206"/>
      <c r="U54" s="206"/>
      <c r="V54" s="208"/>
      <c r="W54" s="208" t="s">
        <v>159</v>
      </c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197"/>
      <c r="HW54" s="197"/>
      <c r="HX54" s="197"/>
      <c r="HY54" s="197"/>
      <c r="HZ54" s="197"/>
      <c r="IA54" s="197"/>
      <c r="IB54" s="197"/>
      <c r="IC54" s="197"/>
      <c r="ID54" s="197"/>
      <c r="IE54" s="197"/>
      <c r="IF54" s="197"/>
      <c r="IG54" s="197"/>
      <c r="IH54" s="197"/>
      <c r="II54" s="197"/>
      <c r="IJ54" s="197"/>
      <c r="IK54" s="197"/>
      <c r="IL54" s="197"/>
      <c r="IM54" s="197"/>
      <c r="IN54" s="197"/>
      <c r="IO54" s="197"/>
      <c r="IP54" s="197"/>
      <c r="IQ54" s="197"/>
      <c r="IR54" s="197"/>
      <c r="IS54" s="197"/>
      <c r="IT54" s="197"/>
      <c r="IU54" s="197"/>
      <c r="IV54" s="197"/>
    </row>
    <row r="55" s="190" customFormat="true" ht="8.25" hidden="false" customHeight="true" outlineLevel="0" collapsed="false">
      <c r="A55" s="210"/>
      <c r="B55" s="202"/>
      <c r="C55" s="197"/>
      <c r="D55" s="198"/>
      <c r="E55" s="197"/>
      <c r="F55" s="197"/>
      <c r="G55" s="206"/>
      <c r="H55" s="206"/>
      <c r="I55" s="206"/>
      <c r="J55" s="208"/>
      <c r="K55" s="208"/>
      <c r="L55" s="197"/>
      <c r="M55" s="210"/>
      <c r="N55" s="202" t="s">
        <v>264</v>
      </c>
      <c r="O55" s="197"/>
      <c r="P55" s="221" t="str">
        <f aca="false">IF(DESIGN!F146="x","INT",IF(DESIGN!H146="x","EXT","-"))</f>
        <v>-</v>
      </c>
      <c r="Q55" s="204" t="s">
        <v>159</v>
      </c>
      <c r="R55" s="197"/>
      <c r="S55" s="206"/>
      <c r="T55" s="206"/>
      <c r="U55" s="206"/>
      <c r="V55" s="208"/>
      <c r="W55" s="208" t="s">
        <v>159</v>
      </c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197"/>
      <c r="HW55" s="197"/>
      <c r="HX55" s="197"/>
      <c r="HY55" s="197"/>
      <c r="HZ55" s="197"/>
      <c r="IA55" s="197"/>
      <c r="IB55" s="197"/>
      <c r="IC55" s="197"/>
      <c r="ID55" s="197"/>
      <c r="IE55" s="197"/>
      <c r="IF55" s="197"/>
      <c r="IG55" s="197"/>
      <c r="IH55" s="197"/>
      <c r="II55" s="197"/>
      <c r="IJ55" s="197"/>
      <c r="IK55" s="197"/>
      <c r="IL55" s="197"/>
      <c r="IM55" s="197"/>
      <c r="IN55" s="197"/>
      <c r="IO55" s="197"/>
      <c r="IP55" s="197"/>
      <c r="IQ55" s="197"/>
      <c r="IR55" s="197"/>
      <c r="IS55" s="197"/>
      <c r="IT55" s="197"/>
      <c r="IU55" s="197"/>
      <c r="IV55" s="197"/>
    </row>
    <row r="56" s="190" customFormat="true" ht="8.25" hidden="false" customHeight="true" outlineLevel="0" collapsed="false">
      <c r="A56" s="201" t="s">
        <v>265</v>
      </c>
      <c r="B56" s="202" t="s">
        <v>266</v>
      </c>
      <c r="C56" s="197"/>
      <c r="D56" s="203" t="str">
        <f aca="false">IF(TOUR!F262="n","N/A",IF(TOUR!F262="x",0,IF(TOUR!H262="x",1,IF(TOUR!J262="x",2,""))))</f>
        <v/>
      </c>
      <c r="E56" s="204" t="n">
        <v>2</v>
      </c>
      <c r="F56" s="197"/>
      <c r="G56" s="222"/>
      <c r="H56" s="206"/>
      <c r="I56" s="207" t="str">
        <f aca="false">IF(D56="","",IF(D56=0,0,IF(D56=1,1,IF(D56=2,1,"-"))))</f>
        <v/>
      </c>
      <c r="J56" s="208"/>
      <c r="K56" s="208" t="s">
        <v>159</v>
      </c>
      <c r="L56" s="197"/>
      <c r="M56" s="210"/>
      <c r="N56" s="202" t="s">
        <v>267</v>
      </c>
      <c r="O56" s="197"/>
      <c r="P56" s="221" t="str">
        <f aca="false">IF(DESIGN!F154="x","INT",IF(DESIGN!H154="x","EXT","-"))</f>
        <v>-</v>
      </c>
      <c r="Q56" s="204" t="s">
        <v>159</v>
      </c>
      <c r="R56" s="197"/>
      <c r="S56" s="208"/>
      <c r="T56" s="208"/>
      <c r="U56" s="208"/>
      <c r="V56" s="208"/>
      <c r="W56" s="208" t="s">
        <v>159</v>
      </c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197"/>
      <c r="HW56" s="197"/>
      <c r="HX56" s="197"/>
      <c r="HY56" s="197"/>
      <c r="HZ56" s="197"/>
      <c r="IA56" s="197"/>
      <c r="IB56" s="197"/>
      <c r="IC56" s="197"/>
      <c r="ID56" s="197"/>
      <c r="IE56" s="197"/>
      <c r="IF56" s="197"/>
      <c r="IG56" s="197"/>
      <c r="IH56" s="197"/>
      <c r="II56" s="197"/>
      <c r="IJ56" s="197"/>
      <c r="IK56" s="197"/>
      <c r="IL56" s="197"/>
      <c r="IM56" s="197"/>
      <c r="IN56" s="197"/>
      <c r="IO56" s="197"/>
      <c r="IP56" s="197"/>
      <c r="IQ56" s="197"/>
      <c r="IR56" s="197"/>
      <c r="IS56" s="197"/>
      <c r="IT56" s="197"/>
      <c r="IU56" s="197"/>
      <c r="IV56" s="197"/>
    </row>
    <row r="57" s="190" customFormat="true" ht="8.25" hidden="false" customHeight="true" outlineLevel="0" collapsed="false">
      <c r="A57" s="210"/>
      <c r="B57" s="202" t="s">
        <v>268</v>
      </c>
      <c r="C57" s="197"/>
      <c r="D57" s="203" t="str">
        <f aca="false">IF(TOUR!F272="n","N/A",IF(TOUR!F272="x",0,IF(TOUR!H272="x",1,IF(TOUR!J272="x",2,""))))</f>
        <v/>
      </c>
      <c r="E57" s="204" t="n">
        <v>2</v>
      </c>
      <c r="F57" s="197"/>
      <c r="G57" s="205" t="str">
        <f aca="false">IF(D57="","",IF(D57=0,0,IF(D57=1,1,IF(D57=2,1,"-"))))</f>
        <v/>
      </c>
      <c r="H57" s="206"/>
      <c r="I57" s="206"/>
      <c r="J57" s="208"/>
      <c r="K57" s="208" t="s">
        <v>159</v>
      </c>
      <c r="L57" s="197"/>
      <c r="M57" s="210"/>
      <c r="N57" s="202" t="s">
        <v>269</v>
      </c>
      <c r="O57" s="197"/>
      <c r="P57" s="221" t="str">
        <f aca="false">IF(DESIGN!F164="x","INT",IF(DESIGN!H164="x","EXT","-"))</f>
        <v>-</v>
      </c>
      <c r="Q57" s="204" t="s">
        <v>159</v>
      </c>
      <c r="R57" s="197"/>
      <c r="S57" s="208"/>
      <c r="T57" s="208"/>
      <c r="U57" s="208"/>
      <c r="V57" s="208"/>
      <c r="W57" s="208" t="s">
        <v>159</v>
      </c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/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197"/>
      <c r="CX57" s="197"/>
      <c r="CY57" s="197"/>
      <c r="CZ57" s="197"/>
      <c r="DA57" s="197"/>
      <c r="DB57" s="197"/>
      <c r="DC57" s="197"/>
      <c r="DD57" s="197"/>
      <c r="DE57" s="197"/>
      <c r="DF57" s="197"/>
      <c r="DG57" s="197"/>
      <c r="DH57" s="197"/>
      <c r="DI57" s="197"/>
      <c r="DJ57" s="197"/>
      <c r="DK57" s="197"/>
      <c r="DL57" s="197"/>
      <c r="DM57" s="197"/>
      <c r="DN57" s="197"/>
      <c r="DO57" s="197"/>
      <c r="DP57" s="197"/>
      <c r="DQ57" s="197"/>
      <c r="DR57" s="197"/>
      <c r="DS57" s="197"/>
      <c r="DT57" s="197"/>
      <c r="DU57" s="197"/>
      <c r="DV57" s="197"/>
      <c r="DW57" s="197"/>
      <c r="DX57" s="197"/>
      <c r="DY57" s="197"/>
      <c r="DZ57" s="197"/>
      <c r="EA57" s="197"/>
      <c r="EB57" s="197"/>
      <c r="EC57" s="197"/>
      <c r="ED57" s="197"/>
      <c r="EE57" s="197"/>
      <c r="EF57" s="197"/>
      <c r="EG57" s="197"/>
      <c r="EH57" s="197"/>
      <c r="EI57" s="197"/>
      <c r="EJ57" s="197"/>
      <c r="EK57" s="197"/>
      <c r="EL57" s="197"/>
      <c r="EM57" s="197"/>
      <c r="EN57" s="197"/>
      <c r="EO57" s="197"/>
      <c r="EP57" s="197"/>
      <c r="EQ57" s="197"/>
      <c r="ER57" s="197"/>
      <c r="ES57" s="197"/>
      <c r="ET57" s="197"/>
      <c r="EU57" s="197"/>
      <c r="EV57" s="197"/>
      <c r="EW57" s="197"/>
      <c r="EX57" s="197"/>
      <c r="EY57" s="197"/>
      <c r="EZ57" s="197"/>
      <c r="FA57" s="197"/>
      <c r="FB57" s="197"/>
      <c r="FC57" s="197"/>
      <c r="FD57" s="197"/>
      <c r="FE57" s="197"/>
      <c r="FF57" s="197"/>
      <c r="FG57" s="197"/>
      <c r="FH57" s="197"/>
      <c r="FI57" s="197"/>
      <c r="FJ57" s="197"/>
      <c r="FK57" s="197"/>
      <c r="FL57" s="197"/>
      <c r="FM57" s="197"/>
      <c r="FN57" s="197"/>
      <c r="FO57" s="197"/>
      <c r="FP57" s="197"/>
      <c r="FQ57" s="197"/>
      <c r="FR57" s="197"/>
      <c r="FS57" s="197"/>
      <c r="FT57" s="197"/>
      <c r="FU57" s="197"/>
      <c r="FV57" s="197"/>
      <c r="FW57" s="197"/>
      <c r="FX57" s="197"/>
      <c r="FY57" s="197"/>
      <c r="FZ57" s="197"/>
      <c r="GA57" s="197"/>
      <c r="GB57" s="197"/>
      <c r="GC57" s="197"/>
      <c r="GD57" s="197"/>
      <c r="GE57" s="197"/>
      <c r="GF57" s="197"/>
      <c r="GG57" s="197"/>
      <c r="GH57" s="197"/>
      <c r="GI57" s="197"/>
      <c r="GJ57" s="197"/>
      <c r="GK57" s="197"/>
      <c r="GL57" s="197"/>
      <c r="GM57" s="197"/>
      <c r="GN57" s="197"/>
      <c r="GO57" s="197"/>
      <c r="GP57" s="197"/>
      <c r="GQ57" s="197"/>
      <c r="GR57" s="197"/>
      <c r="GS57" s="197"/>
      <c r="GT57" s="197"/>
      <c r="GU57" s="197"/>
      <c r="GV57" s="197"/>
      <c r="GW57" s="197"/>
      <c r="GX57" s="197"/>
      <c r="GY57" s="197"/>
      <c r="GZ57" s="197"/>
      <c r="HA57" s="197"/>
      <c r="HB57" s="197"/>
      <c r="HC57" s="197"/>
      <c r="HD57" s="197"/>
      <c r="HE57" s="197"/>
      <c r="HF57" s="197"/>
      <c r="HG57" s="197"/>
      <c r="HH57" s="197"/>
      <c r="HI57" s="197"/>
      <c r="HJ57" s="197"/>
      <c r="HK57" s="197"/>
      <c r="HL57" s="197"/>
      <c r="HM57" s="197"/>
      <c r="HN57" s="197"/>
      <c r="HO57" s="197"/>
      <c r="HP57" s="197"/>
      <c r="HQ57" s="197"/>
      <c r="HR57" s="197"/>
      <c r="HS57" s="197"/>
      <c r="HT57" s="197"/>
      <c r="HU57" s="197"/>
      <c r="HV57" s="197"/>
      <c r="HW57" s="197"/>
      <c r="HX57" s="197"/>
      <c r="HY57" s="197"/>
      <c r="HZ57" s="197"/>
      <c r="IA57" s="197"/>
      <c r="IB57" s="197"/>
      <c r="IC57" s="197"/>
      <c r="ID57" s="197"/>
      <c r="IE57" s="197"/>
      <c r="IF57" s="197"/>
      <c r="IG57" s="197"/>
      <c r="IH57" s="197"/>
      <c r="II57" s="197"/>
      <c r="IJ57" s="197"/>
      <c r="IK57" s="197"/>
      <c r="IL57" s="197"/>
      <c r="IM57" s="197"/>
      <c r="IN57" s="197"/>
      <c r="IO57" s="197"/>
      <c r="IP57" s="197"/>
      <c r="IQ57" s="197"/>
      <c r="IR57" s="197"/>
      <c r="IS57" s="197"/>
      <c r="IT57" s="197"/>
      <c r="IU57" s="197"/>
    </row>
    <row r="58" s="190" customFormat="true" ht="8.25" hidden="false" customHeight="true" outlineLevel="0" collapsed="false">
      <c r="A58" s="210"/>
      <c r="B58" s="202"/>
      <c r="C58" s="197"/>
      <c r="D58" s="198"/>
      <c r="E58" s="197"/>
      <c r="F58" s="197"/>
      <c r="G58" s="206"/>
      <c r="H58" s="206"/>
      <c r="I58" s="206"/>
      <c r="J58" s="208"/>
      <c r="K58" s="208"/>
      <c r="L58" s="197"/>
      <c r="M58" s="214"/>
      <c r="N58" s="197"/>
      <c r="P58" s="223"/>
      <c r="Q58" s="223"/>
      <c r="R58" s="197"/>
      <c r="S58" s="224"/>
      <c r="T58" s="224"/>
      <c r="U58" s="224"/>
      <c r="V58" s="208"/>
      <c r="W58" s="208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/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/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  <c r="DV58" s="197"/>
      <c r="DW58" s="197"/>
      <c r="DX58" s="197"/>
      <c r="DY58" s="197"/>
      <c r="DZ58" s="197"/>
      <c r="EA58" s="197"/>
      <c r="EB58" s="197"/>
      <c r="EC58" s="197"/>
      <c r="ED58" s="197"/>
      <c r="EE58" s="197"/>
      <c r="EF58" s="197"/>
      <c r="EG58" s="197"/>
      <c r="EH58" s="197"/>
      <c r="EI58" s="197"/>
      <c r="EJ58" s="197"/>
      <c r="EK58" s="197"/>
      <c r="EL58" s="197"/>
      <c r="EM58" s="197"/>
      <c r="EN58" s="197"/>
      <c r="EO58" s="197"/>
      <c r="EP58" s="197"/>
      <c r="EQ58" s="197"/>
      <c r="ER58" s="197"/>
      <c r="ES58" s="197"/>
      <c r="ET58" s="197"/>
      <c r="EU58" s="197"/>
      <c r="EV58" s="197"/>
      <c r="EW58" s="197"/>
      <c r="EX58" s="197"/>
      <c r="EY58" s="197"/>
      <c r="EZ58" s="197"/>
      <c r="FA58" s="197"/>
      <c r="FB58" s="197"/>
      <c r="FC58" s="197"/>
      <c r="FD58" s="197"/>
      <c r="FE58" s="197"/>
      <c r="FF58" s="197"/>
      <c r="FG58" s="197"/>
      <c r="FH58" s="197"/>
      <c r="FI58" s="197"/>
      <c r="FJ58" s="197"/>
      <c r="FK58" s="197"/>
      <c r="FL58" s="197"/>
      <c r="FM58" s="197"/>
      <c r="FN58" s="197"/>
      <c r="FO58" s="197"/>
      <c r="FP58" s="197"/>
      <c r="FQ58" s="197"/>
      <c r="FR58" s="197"/>
      <c r="FS58" s="197"/>
      <c r="FT58" s="197"/>
      <c r="FU58" s="197"/>
      <c r="FV58" s="197"/>
      <c r="FW58" s="197"/>
      <c r="FX58" s="197"/>
      <c r="FY58" s="197"/>
      <c r="FZ58" s="197"/>
      <c r="GA58" s="197"/>
      <c r="GB58" s="197"/>
      <c r="GC58" s="197"/>
      <c r="GD58" s="197"/>
      <c r="GE58" s="197"/>
      <c r="GF58" s="197"/>
      <c r="GG58" s="197"/>
      <c r="GH58" s="197"/>
      <c r="GI58" s="197"/>
      <c r="GJ58" s="197"/>
      <c r="GK58" s="197"/>
      <c r="GL58" s="197"/>
      <c r="GM58" s="197"/>
      <c r="GN58" s="197"/>
      <c r="GO58" s="197"/>
      <c r="GP58" s="197"/>
      <c r="GQ58" s="197"/>
      <c r="GR58" s="197"/>
      <c r="GS58" s="197"/>
      <c r="GT58" s="197"/>
      <c r="GU58" s="197"/>
      <c r="GV58" s="197"/>
      <c r="GW58" s="197"/>
      <c r="GX58" s="197"/>
      <c r="GY58" s="197"/>
      <c r="GZ58" s="197"/>
      <c r="HA58" s="197"/>
      <c r="HB58" s="197"/>
      <c r="HC58" s="197"/>
      <c r="HD58" s="197"/>
      <c r="HE58" s="197"/>
      <c r="HF58" s="197"/>
      <c r="HG58" s="197"/>
      <c r="HH58" s="197"/>
      <c r="HI58" s="197"/>
      <c r="HJ58" s="197"/>
      <c r="HK58" s="197"/>
      <c r="HL58" s="197"/>
      <c r="HM58" s="197"/>
      <c r="HN58" s="197"/>
      <c r="HO58" s="197"/>
      <c r="HP58" s="197"/>
      <c r="HQ58" s="197"/>
      <c r="HR58" s="197"/>
      <c r="HS58" s="197"/>
      <c r="HT58" s="197"/>
      <c r="HU58" s="197"/>
      <c r="HV58" s="197"/>
      <c r="HW58" s="197"/>
      <c r="HX58" s="197"/>
      <c r="HY58" s="197"/>
      <c r="HZ58" s="197"/>
      <c r="IA58" s="197"/>
      <c r="IB58" s="197"/>
      <c r="IC58" s="197"/>
      <c r="ID58" s="197"/>
      <c r="IE58" s="197"/>
      <c r="IF58" s="197"/>
      <c r="IG58" s="197"/>
      <c r="IH58" s="197"/>
      <c r="II58" s="197"/>
      <c r="IJ58" s="197"/>
      <c r="IK58" s="197"/>
      <c r="IL58" s="197"/>
      <c r="IM58" s="197"/>
      <c r="IN58" s="197"/>
      <c r="IO58" s="197"/>
      <c r="IP58" s="197"/>
      <c r="IQ58" s="197"/>
      <c r="IR58" s="197"/>
      <c r="IS58" s="197"/>
      <c r="IT58" s="197"/>
      <c r="IU58" s="197"/>
      <c r="IV58" s="197"/>
    </row>
    <row r="59" s="190" customFormat="true" ht="8.25" hidden="false" customHeight="true" outlineLevel="0" collapsed="false">
      <c r="A59" s="201" t="s">
        <v>270</v>
      </c>
      <c r="B59" s="202" t="s">
        <v>271</v>
      </c>
      <c r="C59" s="197"/>
      <c r="D59" s="203" t="str">
        <f aca="false">IF(TOUR!F281="n","N/A",IF(TOUR!F281="x",0,IF(TOUR!H281="x",1,IF(TOUR!J281="x",2,""))))</f>
        <v/>
      </c>
      <c r="E59" s="204" t="n">
        <v>2</v>
      </c>
      <c r="F59" s="197"/>
      <c r="G59" s="205" t="str">
        <f aca="false">IF(D59="","",IF(D59=0,0,IF(D59=1,1,IF(D59=2,1,"-"))))</f>
        <v/>
      </c>
      <c r="H59" s="206"/>
      <c r="I59" s="206"/>
      <c r="J59" s="208"/>
      <c r="K59" s="208" t="n">
        <v>14</v>
      </c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7"/>
      <c r="CF59" s="197"/>
      <c r="CG59" s="197"/>
      <c r="CH59" s="197"/>
      <c r="CI59" s="197"/>
      <c r="CJ59" s="197"/>
      <c r="CK59" s="197"/>
      <c r="CL59" s="197"/>
      <c r="CM59" s="197"/>
      <c r="CN59" s="197"/>
      <c r="CO59" s="197"/>
      <c r="CP59" s="197"/>
      <c r="CQ59" s="197"/>
      <c r="CR59" s="197"/>
      <c r="CS59" s="197"/>
      <c r="CT59" s="197"/>
      <c r="CU59" s="197"/>
      <c r="CV59" s="197"/>
      <c r="CW59" s="197"/>
      <c r="CX59" s="197"/>
      <c r="CY59" s="197"/>
      <c r="CZ59" s="197"/>
      <c r="DA59" s="197"/>
      <c r="DB59" s="197"/>
      <c r="DC59" s="197"/>
      <c r="DD59" s="197"/>
      <c r="DE59" s="197"/>
      <c r="DF59" s="197"/>
      <c r="DG59" s="197"/>
      <c r="DH59" s="197"/>
      <c r="DI59" s="197"/>
      <c r="DJ59" s="197"/>
      <c r="DK59" s="197"/>
      <c r="DL59" s="197"/>
      <c r="DM59" s="197"/>
      <c r="DN59" s="197"/>
      <c r="DO59" s="197"/>
      <c r="DP59" s="197"/>
      <c r="DQ59" s="197"/>
      <c r="DR59" s="197"/>
      <c r="DS59" s="197"/>
      <c r="DT59" s="197"/>
      <c r="DU59" s="197"/>
      <c r="DV59" s="197"/>
      <c r="DW59" s="197"/>
      <c r="DX59" s="19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97"/>
      <c r="EJ59" s="197"/>
      <c r="EK59" s="197"/>
      <c r="EL59" s="197"/>
      <c r="EM59" s="197"/>
      <c r="EN59" s="197"/>
      <c r="EO59" s="197"/>
      <c r="EP59" s="197"/>
      <c r="EQ59" s="197"/>
      <c r="ER59" s="197"/>
      <c r="ES59" s="197"/>
      <c r="ET59" s="197"/>
      <c r="EU59" s="197"/>
      <c r="EV59" s="197"/>
      <c r="EW59" s="197"/>
      <c r="EX59" s="197"/>
      <c r="EY59" s="197"/>
      <c r="EZ59" s="197"/>
      <c r="FA59" s="197"/>
      <c r="FB59" s="197"/>
      <c r="FC59" s="197"/>
      <c r="FD59" s="197"/>
      <c r="FE59" s="197"/>
      <c r="FF59" s="197"/>
      <c r="FG59" s="197"/>
      <c r="FH59" s="197"/>
      <c r="FI59" s="197"/>
      <c r="FJ59" s="197"/>
      <c r="FK59" s="197"/>
      <c r="FL59" s="197"/>
      <c r="FM59" s="197"/>
      <c r="FN59" s="197"/>
      <c r="FO59" s="197"/>
      <c r="FP59" s="197"/>
      <c r="FQ59" s="197"/>
      <c r="FR59" s="197"/>
      <c r="FS59" s="197"/>
      <c r="FT59" s="197"/>
      <c r="FU59" s="197"/>
      <c r="FV59" s="197"/>
      <c r="FW59" s="197"/>
      <c r="FX59" s="197"/>
      <c r="FY59" s="197"/>
      <c r="FZ59" s="197"/>
      <c r="GA59" s="197"/>
      <c r="GB59" s="197"/>
      <c r="GC59" s="197"/>
      <c r="GD59" s="197"/>
      <c r="GE59" s="197"/>
      <c r="GF59" s="197"/>
      <c r="GG59" s="197"/>
      <c r="GH59" s="197"/>
      <c r="GI59" s="197"/>
      <c r="GJ59" s="197"/>
      <c r="GK59" s="197"/>
      <c r="GL59" s="197"/>
      <c r="GM59" s="197"/>
      <c r="GN59" s="197"/>
      <c r="GO59" s="197"/>
      <c r="GP59" s="197"/>
      <c r="GQ59" s="197"/>
      <c r="GR59" s="197"/>
      <c r="GS59" s="197"/>
      <c r="GT59" s="197"/>
      <c r="GU59" s="197"/>
      <c r="GV59" s="197"/>
      <c r="GW59" s="197"/>
      <c r="GX59" s="197"/>
      <c r="GY59" s="197"/>
      <c r="GZ59" s="197"/>
      <c r="HA59" s="197"/>
      <c r="HB59" s="197"/>
      <c r="HC59" s="197"/>
      <c r="HD59" s="197"/>
      <c r="HE59" s="197"/>
      <c r="HF59" s="197"/>
      <c r="HG59" s="197"/>
      <c r="HH59" s="197"/>
      <c r="HI59" s="197"/>
      <c r="HJ59" s="197"/>
      <c r="HK59" s="197"/>
      <c r="HL59" s="197"/>
      <c r="HM59" s="197"/>
      <c r="HN59" s="197"/>
      <c r="HO59" s="197"/>
      <c r="HP59" s="197"/>
      <c r="HQ59" s="197"/>
      <c r="HR59" s="197"/>
      <c r="HS59" s="197"/>
      <c r="HT59" s="197"/>
      <c r="HU59" s="197"/>
      <c r="HV59" s="197"/>
      <c r="HW59" s="197"/>
      <c r="HX59" s="197"/>
      <c r="HY59" s="197"/>
      <c r="HZ59" s="197"/>
      <c r="IA59" s="197"/>
      <c r="IB59" s="197"/>
      <c r="IC59" s="197"/>
      <c r="ID59" s="197"/>
      <c r="IE59" s="197"/>
      <c r="IF59" s="197"/>
      <c r="IG59" s="197"/>
      <c r="IH59" s="197"/>
      <c r="II59" s="197"/>
      <c r="IJ59" s="197"/>
      <c r="IK59" s="197"/>
      <c r="IL59" s="197"/>
      <c r="IM59" s="197"/>
      <c r="IN59" s="197"/>
      <c r="IO59" s="197"/>
      <c r="IP59" s="197"/>
      <c r="IQ59" s="197"/>
      <c r="IR59" s="197"/>
      <c r="IS59" s="197"/>
      <c r="IT59" s="197"/>
      <c r="IU59" s="197"/>
    </row>
    <row r="60" s="190" customFormat="true" ht="8.25" hidden="false" customHeight="true" outlineLevel="0" collapsed="false">
      <c r="A60" s="201" t="s">
        <v>272</v>
      </c>
      <c r="B60" s="202" t="s">
        <v>273</v>
      </c>
      <c r="C60" s="197"/>
      <c r="D60" s="203" t="str">
        <f aca="false">IF(TOUR!F288="n","N/A",IF(TOUR!F288="x",0,IF(TOUR!H288="x",1,"")))</f>
        <v/>
      </c>
      <c r="E60" s="204" t="n">
        <v>1</v>
      </c>
      <c r="F60" s="197"/>
      <c r="G60" s="205" t="str">
        <f aca="false">IF(D60="","",IF(D60=0,0,IF(D60=1,1,IF(D60=2,1,"-"))))</f>
        <v/>
      </c>
      <c r="H60" s="206"/>
      <c r="I60" s="206"/>
      <c r="J60" s="208"/>
      <c r="K60" s="208" t="s">
        <v>159</v>
      </c>
      <c r="L60" s="225"/>
      <c r="X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7"/>
      <c r="CF60" s="197"/>
      <c r="CG60" s="197"/>
      <c r="CH60" s="197"/>
      <c r="CI60" s="197"/>
      <c r="CJ60" s="197"/>
      <c r="CK60" s="197"/>
      <c r="CL60" s="197"/>
      <c r="CM60" s="197"/>
      <c r="CN60" s="197"/>
      <c r="CO60" s="197"/>
      <c r="CP60" s="197"/>
      <c r="CQ60" s="197"/>
      <c r="CR60" s="197"/>
      <c r="CS60" s="197"/>
      <c r="CT60" s="197"/>
      <c r="CU60" s="197"/>
      <c r="CV60" s="197"/>
      <c r="CW60" s="197"/>
      <c r="CX60" s="197"/>
      <c r="CY60" s="197"/>
      <c r="CZ60" s="197"/>
      <c r="DA60" s="197"/>
      <c r="DB60" s="197"/>
      <c r="DC60" s="197"/>
      <c r="DD60" s="197"/>
      <c r="DE60" s="197"/>
      <c r="DF60" s="197"/>
      <c r="DG60" s="197"/>
      <c r="DH60" s="197"/>
      <c r="DI60" s="197"/>
      <c r="DJ60" s="197"/>
      <c r="DK60" s="197"/>
      <c r="DL60" s="197"/>
      <c r="DM60" s="197"/>
      <c r="DN60" s="197"/>
      <c r="DO60" s="197"/>
      <c r="DP60" s="197"/>
      <c r="DQ60" s="197"/>
      <c r="DR60" s="197"/>
      <c r="DS60" s="197"/>
      <c r="DT60" s="197"/>
      <c r="DU60" s="197"/>
      <c r="DV60" s="197"/>
      <c r="DW60" s="197"/>
      <c r="DX60" s="197"/>
      <c r="DY60" s="197"/>
      <c r="DZ60" s="197"/>
      <c r="EA60" s="197"/>
      <c r="EB60" s="197"/>
      <c r="EC60" s="197"/>
      <c r="ED60" s="197"/>
      <c r="EE60" s="197"/>
      <c r="EF60" s="197"/>
      <c r="EG60" s="197"/>
      <c r="EH60" s="197"/>
      <c r="EI60" s="197"/>
      <c r="EJ60" s="197"/>
      <c r="EK60" s="197"/>
      <c r="EL60" s="197"/>
      <c r="EM60" s="197"/>
      <c r="EN60" s="197"/>
      <c r="EO60" s="197"/>
      <c r="EP60" s="197"/>
      <c r="EQ60" s="197"/>
      <c r="ER60" s="197"/>
      <c r="ES60" s="197"/>
      <c r="ET60" s="197"/>
      <c r="EU60" s="197"/>
      <c r="EV60" s="197"/>
      <c r="EW60" s="197"/>
      <c r="EX60" s="197"/>
      <c r="EY60" s="197"/>
      <c r="EZ60" s="197"/>
      <c r="FA60" s="197"/>
      <c r="FB60" s="197"/>
      <c r="FC60" s="197"/>
      <c r="FD60" s="197"/>
      <c r="FE60" s="197"/>
      <c r="FF60" s="197"/>
      <c r="FG60" s="197"/>
      <c r="FH60" s="197"/>
      <c r="FI60" s="197"/>
      <c r="FJ60" s="197"/>
      <c r="FK60" s="197"/>
      <c r="FL60" s="197"/>
      <c r="FM60" s="197"/>
      <c r="FN60" s="197"/>
      <c r="FO60" s="197"/>
      <c r="FP60" s="197"/>
      <c r="FQ60" s="197"/>
      <c r="FR60" s="197"/>
      <c r="FS60" s="197"/>
      <c r="FT60" s="197"/>
      <c r="FU60" s="197"/>
      <c r="FV60" s="197"/>
      <c r="FW60" s="197"/>
      <c r="FX60" s="197"/>
      <c r="FY60" s="197"/>
      <c r="FZ60" s="197"/>
      <c r="GA60" s="197"/>
      <c r="GB60" s="197"/>
      <c r="GC60" s="197"/>
      <c r="GD60" s="197"/>
      <c r="GE60" s="197"/>
      <c r="GF60" s="197"/>
      <c r="GG60" s="197"/>
      <c r="GH60" s="197"/>
      <c r="GI60" s="197"/>
      <c r="GJ60" s="197"/>
      <c r="GK60" s="197"/>
      <c r="GL60" s="197"/>
      <c r="GM60" s="197"/>
      <c r="GN60" s="197"/>
      <c r="GO60" s="197"/>
      <c r="GP60" s="197"/>
      <c r="GQ60" s="197"/>
      <c r="GR60" s="197"/>
      <c r="GS60" s="197"/>
      <c r="GT60" s="197"/>
      <c r="GU60" s="197"/>
      <c r="GV60" s="197"/>
      <c r="GW60" s="197"/>
      <c r="GX60" s="197"/>
      <c r="GY60" s="197"/>
      <c r="GZ60" s="197"/>
      <c r="HA60" s="197"/>
      <c r="HB60" s="197"/>
      <c r="HC60" s="197"/>
      <c r="HD60" s="197"/>
      <c r="HE60" s="197"/>
      <c r="HF60" s="197"/>
      <c r="HG60" s="197"/>
      <c r="HH60" s="197"/>
      <c r="HI60" s="197"/>
      <c r="HJ60" s="197"/>
      <c r="HK60" s="197"/>
      <c r="HL60" s="197"/>
      <c r="HM60" s="197"/>
      <c r="HN60" s="197"/>
      <c r="HO60" s="197"/>
      <c r="HP60" s="197"/>
      <c r="HQ60" s="197"/>
      <c r="HR60" s="197"/>
      <c r="HS60" s="197"/>
      <c r="HT60" s="197"/>
      <c r="HU60" s="197"/>
      <c r="HV60" s="197"/>
      <c r="HW60" s="197"/>
      <c r="HX60" s="197"/>
      <c r="HY60" s="197"/>
      <c r="HZ60" s="197"/>
      <c r="IA60" s="197"/>
      <c r="IB60" s="197"/>
      <c r="IC60" s="197"/>
      <c r="ID60" s="197"/>
      <c r="IE60" s="197"/>
      <c r="IF60" s="197"/>
      <c r="IG60" s="197"/>
      <c r="IH60" s="197"/>
      <c r="II60" s="197"/>
      <c r="IJ60" s="197"/>
      <c r="IK60" s="197"/>
      <c r="IL60" s="197"/>
      <c r="IM60" s="197"/>
      <c r="IN60" s="197"/>
      <c r="IO60" s="197"/>
      <c r="IP60" s="197"/>
      <c r="IQ60" s="197"/>
      <c r="IR60" s="197"/>
      <c r="IS60" s="197"/>
      <c r="IT60" s="197"/>
      <c r="IU60" s="197"/>
    </row>
    <row r="61" s="190" customFormat="true" ht="8.25" hidden="false" customHeight="true" outlineLevel="0" collapsed="false">
      <c r="A61" s="210"/>
      <c r="B61" s="202" t="s">
        <v>274</v>
      </c>
      <c r="C61" s="197"/>
      <c r="D61" s="203" t="str">
        <f aca="false">IF(TOUR!F295="n","N/A",IF(TOUR!F295="x",0,IF(TOUR!H295="x",1,"")))</f>
        <v/>
      </c>
      <c r="E61" s="204" t="n">
        <v>1</v>
      </c>
      <c r="F61" s="197"/>
      <c r="G61" s="205" t="str">
        <f aca="false">IF(D61="","",IF(D61=0,0,IF(D61=1,1,IF(D61=2,1,"-"))))</f>
        <v/>
      </c>
      <c r="H61" s="206"/>
      <c r="I61" s="206"/>
      <c r="J61" s="208"/>
      <c r="K61" s="208" t="s">
        <v>159</v>
      </c>
      <c r="L61" s="197"/>
      <c r="O61" s="198" t="s">
        <v>149</v>
      </c>
      <c r="Q61" s="198" t="s">
        <v>275</v>
      </c>
      <c r="R61" s="198"/>
      <c r="S61" s="198"/>
      <c r="T61" s="199" t="s">
        <v>276</v>
      </c>
      <c r="V61" s="226" t="s">
        <v>129</v>
      </c>
      <c r="W61" s="226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  <c r="FH61" s="197"/>
      <c r="FI61" s="197"/>
      <c r="FJ61" s="197"/>
      <c r="FK61" s="197"/>
      <c r="FL61" s="197"/>
      <c r="FM61" s="197"/>
      <c r="FN61" s="197"/>
      <c r="FO61" s="197"/>
      <c r="FP61" s="197"/>
      <c r="FQ61" s="197"/>
      <c r="FR61" s="197"/>
      <c r="FS61" s="197"/>
      <c r="FT61" s="197"/>
      <c r="FU61" s="197"/>
      <c r="FV61" s="197"/>
      <c r="FW61" s="197"/>
      <c r="FX61" s="197"/>
      <c r="FY61" s="197"/>
      <c r="FZ61" s="197"/>
      <c r="GA61" s="197"/>
      <c r="GB61" s="197"/>
      <c r="GC61" s="197"/>
      <c r="GD61" s="197"/>
      <c r="GE61" s="197"/>
      <c r="GF61" s="197"/>
      <c r="GG61" s="197"/>
      <c r="GH61" s="197"/>
      <c r="GI61" s="197"/>
      <c r="GJ61" s="197"/>
      <c r="GK61" s="197"/>
      <c r="GL61" s="197"/>
      <c r="GM61" s="197"/>
      <c r="GN61" s="197"/>
      <c r="GO61" s="197"/>
      <c r="GP61" s="197"/>
      <c r="GQ61" s="197"/>
      <c r="GR61" s="197"/>
      <c r="GS61" s="197"/>
      <c r="GT61" s="197"/>
      <c r="GU61" s="197"/>
      <c r="GV61" s="197"/>
      <c r="GW61" s="197"/>
      <c r="GX61" s="197"/>
      <c r="GY61" s="197"/>
      <c r="GZ61" s="197"/>
      <c r="HA61" s="197"/>
      <c r="HB61" s="197"/>
      <c r="HC61" s="197"/>
      <c r="HD61" s="197"/>
      <c r="HE61" s="197"/>
      <c r="HF61" s="197"/>
      <c r="HG61" s="197"/>
      <c r="HH61" s="197"/>
      <c r="HI61" s="197"/>
      <c r="HJ61" s="197"/>
      <c r="HK61" s="197"/>
      <c r="HL61" s="197"/>
      <c r="HM61" s="197"/>
      <c r="HN61" s="197"/>
      <c r="HO61" s="197"/>
      <c r="HP61" s="197"/>
      <c r="HQ61" s="197"/>
      <c r="HR61" s="197"/>
      <c r="HS61" s="197"/>
      <c r="HT61" s="197"/>
      <c r="HU61" s="197"/>
      <c r="HV61" s="197"/>
      <c r="HW61" s="197"/>
      <c r="HX61" s="197"/>
      <c r="HY61" s="197"/>
      <c r="HZ61" s="197"/>
      <c r="IA61" s="197"/>
      <c r="IB61" s="197"/>
      <c r="IC61" s="197"/>
      <c r="ID61" s="197"/>
      <c r="IE61" s="197"/>
      <c r="IF61" s="197"/>
      <c r="IG61" s="197"/>
      <c r="IH61" s="197"/>
      <c r="II61" s="197"/>
      <c r="IJ61" s="197"/>
      <c r="IK61" s="197"/>
      <c r="IL61" s="197"/>
      <c r="IM61" s="197"/>
      <c r="IN61" s="197"/>
      <c r="IO61" s="197"/>
      <c r="IP61" s="197"/>
      <c r="IQ61" s="197"/>
      <c r="IR61" s="197"/>
      <c r="IS61" s="197"/>
      <c r="IT61" s="197"/>
      <c r="IU61" s="197"/>
    </row>
    <row r="62" s="190" customFormat="true" ht="8.25" hidden="false" customHeight="true" outlineLevel="0" collapsed="false">
      <c r="A62" s="210"/>
      <c r="B62" s="202" t="s">
        <v>277</v>
      </c>
      <c r="C62" s="197"/>
      <c r="D62" s="203" t="str">
        <f aca="false">IF(TOUR!F302="n","N/A",IF(TOUR!F302="x",0,IF(TOUR!H302="x",1,IF(TOUR!J302="x",2,""))))</f>
        <v/>
      </c>
      <c r="E62" s="204" t="n">
        <v>2</v>
      </c>
      <c r="F62" s="197"/>
      <c r="G62" s="205" t="str">
        <f aca="false">IF(D62="","",IF(D62=0,0,IF(D62=1,1,IF(D62=2,1,"-"))))</f>
        <v/>
      </c>
      <c r="H62" s="206"/>
      <c r="I62" s="207" t="str">
        <f aca="false">IF(D62="","",IF(D62=0,0,IF(D62=1,1,IF(D62=2,1,"-"))))</f>
        <v/>
      </c>
      <c r="J62" s="208"/>
      <c r="K62" s="208" t="s">
        <v>159</v>
      </c>
      <c r="L62" s="197"/>
      <c r="P62" s="197"/>
      <c r="Q62" s="197"/>
      <c r="R62" s="197"/>
      <c r="S62" s="197"/>
      <c r="T62" s="197"/>
      <c r="U62" s="199"/>
      <c r="V62" s="227" t="n">
        <v>28</v>
      </c>
      <c r="W62" s="22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7"/>
      <c r="CF62" s="197"/>
      <c r="CG62" s="197"/>
      <c r="CH62" s="197"/>
      <c r="CI62" s="197"/>
      <c r="CJ62" s="197"/>
      <c r="CK62" s="197"/>
      <c r="CL62" s="197"/>
      <c r="CM62" s="197"/>
      <c r="CN62" s="197"/>
      <c r="CO62" s="197"/>
      <c r="CP62" s="197"/>
      <c r="CQ62" s="197"/>
      <c r="CR62" s="197"/>
      <c r="CS62" s="197"/>
      <c r="CT62" s="197"/>
      <c r="CU62" s="197"/>
      <c r="CV62" s="197"/>
      <c r="CW62" s="197"/>
      <c r="CX62" s="197"/>
      <c r="CY62" s="197"/>
      <c r="CZ62" s="197"/>
      <c r="DA62" s="197"/>
      <c r="DB62" s="197"/>
      <c r="DC62" s="197"/>
      <c r="DD62" s="197"/>
      <c r="DE62" s="197"/>
      <c r="DF62" s="197"/>
      <c r="DG62" s="197"/>
      <c r="DH62" s="197"/>
      <c r="DI62" s="197"/>
      <c r="DJ62" s="197"/>
      <c r="DK62" s="197"/>
      <c r="DL62" s="197"/>
      <c r="DM62" s="197"/>
      <c r="DN62" s="197"/>
      <c r="DO62" s="197"/>
      <c r="DP62" s="197"/>
      <c r="DQ62" s="197"/>
      <c r="DR62" s="197"/>
      <c r="DS62" s="197"/>
      <c r="DT62" s="197"/>
      <c r="DU62" s="197"/>
      <c r="DV62" s="197"/>
      <c r="DW62" s="197"/>
      <c r="DX62" s="197"/>
      <c r="DY62" s="197"/>
      <c r="DZ62" s="197"/>
      <c r="EA62" s="197"/>
      <c r="EB62" s="197"/>
      <c r="EC62" s="197"/>
      <c r="ED62" s="197"/>
      <c r="EE62" s="197"/>
      <c r="EF62" s="197"/>
      <c r="EG62" s="197"/>
      <c r="EH62" s="197"/>
      <c r="EI62" s="197"/>
      <c r="EJ62" s="197"/>
      <c r="EK62" s="197"/>
      <c r="EL62" s="197"/>
      <c r="EM62" s="197"/>
      <c r="EN62" s="197"/>
      <c r="EO62" s="197"/>
      <c r="EP62" s="197"/>
      <c r="EQ62" s="197"/>
      <c r="ER62" s="197"/>
      <c r="ES62" s="197"/>
      <c r="ET62" s="197"/>
      <c r="EU62" s="197"/>
      <c r="EV62" s="197"/>
      <c r="EW62" s="197"/>
      <c r="EX62" s="197"/>
      <c r="EY62" s="197"/>
      <c r="EZ62" s="197"/>
      <c r="FA62" s="197"/>
      <c r="FB62" s="197"/>
      <c r="FC62" s="197"/>
      <c r="FD62" s="197"/>
      <c r="FE62" s="197"/>
      <c r="FF62" s="197"/>
      <c r="FG62" s="197"/>
      <c r="FH62" s="197"/>
      <c r="FI62" s="197"/>
      <c r="FJ62" s="197"/>
      <c r="FK62" s="197"/>
      <c r="FL62" s="197"/>
      <c r="FM62" s="197"/>
      <c r="FN62" s="197"/>
      <c r="FO62" s="197"/>
      <c r="FP62" s="197"/>
      <c r="FQ62" s="197"/>
      <c r="FR62" s="197"/>
      <c r="FS62" s="197"/>
      <c r="FT62" s="197"/>
      <c r="FU62" s="197"/>
      <c r="FV62" s="197"/>
      <c r="FW62" s="197"/>
      <c r="FX62" s="197"/>
      <c r="FY62" s="197"/>
      <c r="FZ62" s="197"/>
      <c r="GA62" s="197"/>
      <c r="GB62" s="197"/>
      <c r="GC62" s="197"/>
      <c r="GD62" s="197"/>
      <c r="GE62" s="197"/>
      <c r="GF62" s="197"/>
      <c r="GG62" s="197"/>
      <c r="GH62" s="197"/>
      <c r="GI62" s="197"/>
      <c r="GJ62" s="197"/>
      <c r="GK62" s="197"/>
      <c r="GL62" s="197"/>
      <c r="GM62" s="197"/>
      <c r="GN62" s="197"/>
      <c r="GO62" s="197"/>
      <c r="GP62" s="197"/>
      <c r="GQ62" s="197"/>
      <c r="GR62" s="197"/>
      <c r="GS62" s="197"/>
      <c r="GT62" s="197"/>
      <c r="GU62" s="197"/>
      <c r="GV62" s="197"/>
      <c r="GW62" s="197"/>
      <c r="GX62" s="197"/>
      <c r="GY62" s="197"/>
      <c r="GZ62" s="197"/>
      <c r="HA62" s="197"/>
      <c r="HB62" s="197"/>
      <c r="HC62" s="197"/>
      <c r="HD62" s="197"/>
      <c r="HE62" s="197"/>
      <c r="HF62" s="197"/>
      <c r="HG62" s="197"/>
      <c r="HH62" s="197"/>
      <c r="HI62" s="197"/>
      <c r="HJ62" s="197"/>
      <c r="HK62" s="197"/>
      <c r="HL62" s="197"/>
      <c r="HM62" s="197"/>
      <c r="HN62" s="197"/>
      <c r="HO62" s="197"/>
      <c r="HP62" s="197"/>
      <c r="HQ62" s="197"/>
      <c r="HR62" s="197"/>
      <c r="HS62" s="197"/>
      <c r="HT62" s="197"/>
      <c r="HU62" s="197"/>
      <c r="HV62" s="197"/>
      <c r="HW62" s="197"/>
      <c r="HX62" s="197"/>
      <c r="HY62" s="197"/>
      <c r="HZ62" s="197"/>
      <c r="IA62" s="197"/>
      <c r="IB62" s="197"/>
      <c r="IC62" s="197"/>
      <c r="ID62" s="197"/>
      <c r="IE62" s="197"/>
      <c r="IF62" s="197"/>
      <c r="IG62" s="197"/>
      <c r="IH62" s="197"/>
      <c r="II62" s="197"/>
      <c r="IJ62" s="197"/>
      <c r="IK62" s="197"/>
      <c r="IL62" s="197"/>
      <c r="IM62" s="197"/>
      <c r="IN62" s="197"/>
      <c r="IO62" s="197"/>
      <c r="IP62" s="197"/>
      <c r="IQ62" s="197"/>
      <c r="IR62" s="197"/>
      <c r="IS62" s="197"/>
      <c r="IT62" s="197"/>
      <c r="IU62" s="197"/>
    </row>
    <row r="63" s="190" customFormat="true" ht="8.25" hidden="false" customHeight="true" outlineLevel="0" collapsed="false">
      <c r="A63" s="210"/>
      <c r="B63" s="202" t="s">
        <v>278</v>
      </c>
      <c r="C63" s="197"/>
      <c r="D63" s="203" t="str">
        <f aca="false">IF(TOUR!F309="n","N/A",IF(TOUR!F309="x",0,IF(TOUR!H309="x",1,"")))</f>
        <v/>
      </c>
      <c r="E63" s="204" t="n">
        <v>1</v>
      </c>
      <c r="F63" s="197"/>
      <c r="G63" s="205" t="str">
        <f aca="false">IF(D63="","",IF(D63=0,0,IF(D63=1,1,IF(D63=2,1,"-"))))</f>
        <v/>
      </c>
      <c r="H63" s="206"/>
      <c r="I63" s="207" t="str">
        <f aca="false">IF(D63="","",IF(D63=0,0,IF(D63=1,1,IF(D63=2,1,"-"))))</f>
        <v/>
      </c>
      <c r="J63" s="208"/>
      <c r="K63" s="208" t="s">
        <v>159</v>
      </c>
      <c r="L63" s="197"/>
      <c r="M63" s="225" t="s">
        <v>279</v>
      </c>
      <c r="N63" s="225"/>
      <c r="O63" s="228" t="str">
        <f aca="false">$O$104</f>
        <v/>
      </c>
      <c r="P63" s="228"/>
      <c r="Q63" s="229" t="str">
        <f aca="false">$Q$104</f>
        <v/>
      </c>
      <c r="R63" s="229"/>
      <c r="S63" s="230" t="str">
        <f aca="false">$S$104</f>
        <v/>
      </c>
      <c r="T63" s="230"/>
      <c r="U63" s="223"/>
      <c r="V63" s="227"/>
      <c r="W63" s="22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7"/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  <c r="HZ63" s="197"/>
      <c r="IA63" s="197"/>
      <c r="IB63" s="197"/>
      <c r="IC63" s="197"/>
      <c r="ID63" s="197"/>
      <c r="IE63" s="197"/>
      <c r="IF63" s="197"/>
      <c r="IG63" s="197"/>
      <c r="IH63" s="197"/>
      <c r="II63" s="197"/>
      <c r="IJ63" s="197"/>
      <c r="IK63" s="197"/>
      <c r="IL63" s="197"/>
      <c r="IM63" s="197"/>
      <c r="IN63" s="197"/>
      <c r="IO63" s="197"/>
      <c r="IP63" s="197"/>
      <c r="IQ63" s="197"/>
      <c r="IR63" s="197"/>
      <c r="IS63" s="197"/>
      <c r="IT63" s="197"/>
      <c r="IU63" s="197"/>
    </row>
    <row r="64" s="190" customFormat="true" ht="8.25" hidden="false" customHeight="true" outlineLevel="0" collapsed="false">
      <c r="A64" s="214"/>
      <c r="B64" s="202" t="s">
        <v>280</v>
      </c>
      <c r="C64" s="197"/>
      <c r="D64" s="203" t="str">
        <f aca="false">IF(TOUR!F317="n","N/A",IF(TOUR!F317="x",0,IF(TOUR!H317="x",1,IF(TOUR!J317="x",2,""))))</f>
        <v/>
      </c>
      <c r="E64" s="204" t="n">
        <v>2</v>
      </c>
      <c r="G64" s="205" t="str">
        <f aca="false">IF(D64="","",IF(D64=0,0,IF(D64=1,1,IF(D64=2,1,"-"))))</f>
        <v/>
      </c>
      <c r="H64" s="215"/>
      <c r="I64" s="207" t="str">
        <f aca="false">IF(D64="","",IF(D64=0,0,IF(D64=1,1,IF(D64=2,1,"-"))))</f>
        <v/>
      </c>
      <c r="J64" s="211"/>
      <c r="K64" s="208" t="s">
        <v>159</v>
      </c>
      <c r="L64" s="197"/>
      <c r="M64" s="225"/>
      <c r="N64" s="225"/>
      <c r="O64" s="228"/>
      <c r="P64" s="228"/>
      <c r="Q64" s="229"/>
      <c r="R64" s="229"/>
      <c r="S64" s="230"/>
      <c r="T64" s="230"/>
      <c r="U64" s="223"/>
      <c r="V64" s="227"/>
      <c r="W64" s="22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7"/>
      <c r="CF64" s="197"/>
      <c r="CG64" s="197"/>
      <c r="CH64" s="197"/>
      <c r="CI64" s="197"/>
      <c r="CJ64" s="197"/>
      <c r="CK64" s="197"/>
      <c r="CL64" s="197"/>
      <c r="CM64" s="197"/>
      <c r="CN64" s="197"/>
      <c r="CO64" s="197"/>
      <c r="CP64" s="197"/>
      <c r="CQ64" s="197"/>
      <c r="CR64" s="197"/>
      <c r="CS64" s="197"/>
      <c r="CT64" s="197"/>
      <c r="CU64" s="197"/>
      <c r="CV64" s="197"/>
      <c r="CW64" s="197"/>
      <c r="CX64" s="197"/>
      <c r="CY64" s="197"/>
      <c r="CZ64" s="197"/>
      <c r="DA64" s="197"/>
      <c r="DB64" s="197"/>
      <c r="DC64" s="197"/>
      <c r="DD64" s="197"/>
      <c r="DE64" s="197"/>
      <c r="DF64" s="197"/>
      <c r="DG64" s="197"/>
      <c r="DH64" s="197"/>
      <c r="DI64" s="197"/>
      <c r="DJ64" s="197"/>
      <c r="DK64" s="197"/>
      <c r="DL64" s="197"/>
      <c r="DM64" s="197"/>
      <c r="DN64" s="197"/>
      <c r="DO64" s="197"/>
      <c r="DP64" s="197"/>
      <c r="DQ64" s="197"/>
      <c r="DR64" s="197"/>
      <c r="DS64" s="197"/>
      <c r="DT64" s="197"/>
      <c r="DU64" s="197"/>
      <c r="DV64" s="197"/>
      <c r="DW64" s="197"/>
      <c r="DX64" s="197"/>
      <c r="DY64" s="197"/>
      <c r="DZ64" s="197"/>
      <c r="EA64" s="197"/>
      <c r="EB64" s="197"/>
      <c r="EC64" s="197"/>
      <c r="ED64" s="197"/>
      <c r="EE64" s="197"/>
      <c r="EF64" s="197"/>
      <c r="EG64" s="197"/>
      <c r="EH64" s="197"/>
      <c r="EI64" s="197"/>
      <c r="EJ64" s="197"/>
      <c r="EK64" s="197"/>
      <c r="EL64" s="197"/>
      <c r="EM64" s="197"/>
      <c r="EN64" s="197"/>
      <c r="EO64" s="197"/>
      <c r="EP64" s="197"/>
      <c r="EQ64" s="197"/>
      <c r="ER64" s="197"/>
      <c r="ES64" s="197"/>
      <c r="ET64" s="197"/>
      <c r="EU64" s="197"/>
      <c r="EV64" s="197"/>
      <c r="EW64" s="197"/>
      <c r="EX64" s="197"/>
      <c r="EY64" s="197"/>
      <c r="EZ64" s="197"/>
      <c r="FA64" s="197"/>
      <c r="FB64" s="197"/>
      <c r="FC64" s="197"/>
      <c r="FD64" s="197"/>
      <c r="FE64" s="197"/>
      <c r="FF64" s="197"/>
      <c r="FG64" s="197"/>
      <c r="FH64" s="197"/>
      <c r="FI64" s="197"/>
      <c r="FJ64" s="197"/>
      <c r="FK64" s="197"/>
      <c r="FL64" s="197"/>
      <c r="FM64" s="197"/>
      <c r="FN64" s="197"/>
      <c r="FO64" s="197"/>
      <c r="FP64" s="197"/>
      <c r="FQ64" s="197"/>
      <c r="FR64" s="197"/>
      <c r="FS64" s="197"/>
      <c r="FT64" s="197"/>
      <c r="FU64" s="197"/>
      <c r="FV64" s="197"/>
      <c r="FW64" s="197"/>
      <c r="FX64" s="197"/>
      <c r="FY64" s="197"/>
      <c r="FZ64" s="197"/>
      <c r="GA64" s="197"/>
      <c r="GB64" s="197"/>
      <c r="GC64" s="197"/>
      <c r="GD64" s="197"/>
      <c r="GE64" s="197"/>
      <c r="GF64" s="197"/>
      <c r="GG64" s="197"/>
      <c r="GH64" s="197"/>
      <c r="GI64" s="197"/>
      <c r="GJ64" s="197"/>
      <c r="GK64" s="197"/>
      <c r="GL64" s="197"/>
      <c r="GM64" s="197"/>
      <c r="GN64" s="197"/>
      <c r="GO64" s="197"/>
      <c r="GP64" s="197"/>
      <c r="GQ64" s="197"/>
      <c r="GR64" s="197"/>
      <c r="GS64" s="197"/>
      <c r="GT64" s="197"/>
      <c r="GU64" s="197"/>
      <c r="GV64" s="197"/>
      <c r="GW64" s="197"/>
      <c r="GX64" s="197"/>
      <c r="GY64" s="197"/>
      <c r="GZ64" s="197"/>
      <c r="HA64" s="197"/>
      <c r="HB64" s="197"/>
      <c r="HC64" s="197"/>
      <c r="HD64" s="197"/>
      <c r="HE64" s="197"/>
      <c r="HF64" s="197"/>
      <c r="HG64" s="197"/>
      <c r="HH64" s="197"/>
      <c r="HI64" s="197"/>
      <c r="HJ64" s="197"/>
      <c r="HK64" s="197"/>
      <c r="HL64" s="197"/>
      <c r="HM64" s="197"/>
      <c r="HN64" s="197"/>
      <c r="HO64" s="197"/>
      <c r="HP64" s="197"/>
      <c r="HQ64" s="197"/>
      <c r="HR64" s="197"/>
      <c r="HS64" s="197"/>
      <c r="HT64" s="197"/>
      <c r="HU64" s="197"/>
      <c r="HV64" s="197"/>
      <c r="HW64" s="197"/>
      <c r="HX64" s="197"/>
      <c r="HY64" s="197"/>
      <c r="HZ64" s="197"/>
      <c r="IA64" s="197"/>
      <c r="IB64" s="197"/>
      <c r="IC64" s="197"/>
      <c r="ID64" s="197"/>
      <c r="IE64" s="197"/>
      <c r="IF64" s="197"/>
      <c r="IG64" s="197"/>
      <c r="IH64" s="197"/>
      <c r="II64" s="197"/>
      <c r="IJ64" s="197"/>
      <c r="IK64" s="197"/>
      <c r="IL64" s="197"/>
      <c r="IM64" s="197"/>
      <c r="IN64" s="197"/>
      <c r="IO64" s="197"/>
      <c r="IP64" s="197"/>
      <c r="IQ64" s="197"/>
      <c r="IR64" s="197"/>
      <c r="IS64" s="197"/>
      <c r="IT64" s="197"/>
      <c r="IU64" s="197"/>
    </row>
    <row r="65" s="190" customFormat="true" ht="8.25" hidden="false" customHeight="true" outlineLevel="0" collapsed="false">
      <c r="A65" s="210"/>
      <c r="B65" s="202"/>
      <c r="C65" s="197"/>
      <c r="D65" s="198"/>
      <c r="E65" s="197"/>
      <c r="F65" s="197"/>
      <c r="G65" s="206"/>
      <c r="H65" s="206"/>
      <c r="I65" s="206"/>
      <c r="J65" s="208"/>
      <c r="K65" s="208"/>
      <c r="L65" s="197"/>
      <c r="M65" s="225"/>
      <c r="N65" s="197"/>
      <c r="O65" s="231"/>
      <c r="P65" s="226"/>
      <c r="Q65" s="226"/>
      <c r="R65" s="197"/>
      <c r="S65" s="232"/>
      <c r="T65" s="232"/>
      <c r="V65" s="233"/>
      <c r="W65" s="233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7"/>
      <c r="CF65" s="197"/>
      <c r="CG65" s="197"/>
      <c r="CH65" s="197"/>
      <c r="CI65" s="197"/>
      <c r="CJ65" s="197"/>
      <c r="CK65" s="197"/>
      <c r="CL65" s="197"/>
      <c r="CM65" s="197"/>
      <c r="CN65" s="197"/>
      <c r="CO65" s="197"/>
      <c r="CP65" s="197"/>
      <c r="CQ65" s="197"/>
      <c r="CR65" s="197"/>
      <c r="CS65" s="197"/>
      <c r="CT65" s="197"/>
      <c r="CU65" s="197"/>
      <c r="CV65" s="197"/>
      <c r="CW65" s="197"/>
      <c r="CX65" s="197"/>
      <c r="CY65" s="197"/>
      <c r="CZ65" s="197"/>
      <c r="DA65" s="197"/>
      <c r="DB65" s="197"/>
      <c r="DC65" s="197"/>
      <c r="DD65" s="197"/>
      <c r="DE65" s="197"/>
      <c r="DF65" s="197"/>
      <c r="DG65" s="197"/>
      <c r="DH65" s="197"/>
      <c r="DI65" s="197"/>
      <c r="DJ65" s="197"/>
      <c r="DK65" s="197"/>
      <c r="DL65" s="197"/>
      <c r="DM65" s="197"/>
      <c r="DN65" s="197"/>
      <c r="DO65" s="197"/>
      <c r="DP65" s="197"/>
      <c r="DQ65" s="197"/>
      <c r="DR65" s="197"/>
      <c r="DS65" s="197"/>
      <c r="DT65" s="197"/>
      <c r="DU65" s="197"/>
      <c r="DV65" s="197"/>
      <c r="DW65" s="197"/>
      <c r="DX65" s="197"/>
      <c r="DY65" s="197"/>
      <c r="DZ65" s="197"/>
      <c r="EA65" s="197"/>
      <c r="EB65" s="197"/>
      <c r="EC65" s="197"/>
      <c r="ED65" s="197"/>
      <c r="EE65" s="197"/>
      <c r="EF65" s="197"/>
      <c r="EG65" s="197"/>
      <c r="EH65" s="197"/>
      <c r="EI65" s="197"/>
      <c r="EJ65" s="197"/>
      <c r="EK65" s="197"/>
      <c r="EL65" s="197"/>
      <c r="EM65" s="197"/>
      <c r="EN65" s="197"/>
      <c r="EO65" s="197"/>
      <c r="EP65" s="197"/>
      <c r="EQ65" s="197"/>
      <c r="ER65" s="197"/>
      <c r="ES65" s="197"/>
      <c r="ET65" s="197"/>
      <c r="EU65" s="197"/>
      <c r="EV65" s="197"/>
      <c r="EW65" s="197"/>
      <c r="EX65" s="197"/>
      <c r="EY65" s="197"/>
      <c r="EZ65" s="197"/>
      <c r="FA65" s="197"/>
      <c r="FB65" s="197"/>
      <c r="FC65" s="197"/>
      <c r="FD65" s="197"/>
      <c r="FE65" s="197"/>
      <c r="FF65" s="197"/>
      <c r="FG65" s="197"/>
      <c r="FH65" s="197"/>
      <c r="FI65" s="197"/>
      <c r="FJ65" s="197"/>
      <c r="FK65" s="197"/>
      <c r="FL65" s="197"/>
      <c r="FM65" s="197"/>
      <c r="FN65" s="197"/>
      <c r="FO65" s="197"/>
      <c r="FP65" s="197"/>
      <c r="FQ65" s="197"/>
      <c r="FR65" s="197"/>
      <c r="FS65" s="197"/>
      <c r="FT65" s="197"/>
      <c r="FU65" s="197"/>
      <c r="FV65" s="197"/>
      <c r="FW65" s="197"/>
      <c r="FX65" s="197"/>
      <c r="FY65" s="197"/>
      <c r="FZ65" s="197"/>
      <c r="GA65" s="197"/>
      <c r="GB65" s="197"/>
      <c r="GC65" s="197"/>
      <c r="GD65" s="197"/>
      <c r="GE65" s="197"/>
      <c r="GF65" s="197"/>
      <c r="GG65" s="197"/>
      <c r="GH65" s="197"/>
      <c r="GI65" s="197"/>
      <c r="GJ65" s="197"/>
      <c r="GK65" s="197"/>
      <c r="GL65" s="197"/>
      <c r="GM65" s="197"/>
      <c r="GN65" s="197"/>
      <c r="GO65" s="197"/>
      <c r="GP65" s="197"/>
      <c r="GQ65" s="197"/>
      <c r="GR65" s="197"/>
      <c r="GS65" s="197"/>
      <c r="GT65" s="197"/>
      <c r="GU65" s="197"/>
      <c r="GV65" s="197"/>
      <c r="GW65" s="197"/>
      <c r="GX65" s="197"/>
      <c r="GY65" s="197"/>
      <c r="GZ65" s="197"/>
      <c r="HA65" s="197"/>
      <c r="HB65" s="197"/>
      <c r="HC65" s="197"/>
      <c r="HD65" s="197"/>
      <c r="HE65" s="197"/>
      <c r="HF65" s="197"/>
      <c r="HG65" s="197"/>
      <c r="HH65" s="197"/>
      <c r="HI65" s="197"/>
      <c r="HJ65" s="197"/>
      <c r="HK65" s="197"/>
      <c r="HL65" s="197"/>
      <c r="HM65" s="197"/>
      <c r="HN65" s="197"/>
      <c r="HO65" s="197"/>
      <c r="HP65" s="197"/>
      <c r="HQ65" s="197"/>
      <c r="HR65" s="197"/>
      <c r="HS65" s="197"/>
      <c r="HT65" s="197"/>
      <c r="HU65" s="197"/>
      <c r="HV65" s="197"/>
      <c r="HW65" s="197"/>
      <c r="HX65" s="197"/>
      <c r="HY65" s="197"/>
      <c r="HZ65" s="197"/>
      <c r="IA65" s="197"/>
      <c r="IB65" s="197"/>
      <c r="IC65" s="197"/>
      <c r="ID65" s="197"/>
      <c r="IE65" s="197"/>
      <c r="IF65" s="197"/>
      <c r="IG65" s="197"/>
      <c r="IH65" s="197"/>
      <c r="II65" s="197"/>
      <c r="IJ65" s="197"/>
      <c r="IK65" s="197"/>
      <c r="IL65" s="197"/>
      <c r="IM65" s="197"/>
      <c r="IN65" s="197"/>
      <c r="IO65" s="197"/>
      <c r="IP65" s="197"/>
      <c r="IQ65" s="197"/>
      <c r="IR65" s="197"/>
      <c r="IS65" s="197"/>
      <c r="IT65" s="197"/>
      <c r="IU65" s="197"/>
    </row>
    <row r="66" s="190" customFormat="true" ht="8.25" hidden="false" customHeight="true" outlineLevel="0" collapsed="false">
      <c r="A66" s="201" t="s">
        <v>281</v>
      </c>
      <c r="B66" s="202" t="s">
        <v>282</v>
      </c>
      <c r="C66" s="197"/>
      <c r="D66" s="203" t="str">
        <f aca="false">IF(TOUR!F328="n","N/A",IF(TOUR!F328="x",0,IF(TOUR!H328="x",1,IF(TOUR!J328="x",2,""))))</f>
        <v/>
      </c>
      <c r="E66" s="204" t="n">
        <v>2</v>
      </c>
      <c r="F66" s="197"/>
      <c r="G66" s="205" t="str">
        <f aca="false">IF(D66="","",IF(D66=0,0,IF(D66=1,1,IF(D66=2,1,"-"))))</f>
        <v/>
      </c>
      <c r="H66" s="206"/>
      <c r="I66" s="207" t="str">
        <f aca="false">IF(D66="","",IF(D66=0,0,IF(D66=1,1,IF(D66=2,1,"-"))))</f>
        <v/>
      </c>
      <c r="J66" s="208"/>
      <c r="K66" s="208" t="n">
        <v>15</v>
      </c>
      <c r="L66" s="197"/>
      <c r="M66" s="234" t="s">
        <v>283</v>
      </c>
      <c r="N66" s="197"/>
      <c r="O66" s="197"/>
      <c r="P66" s="235"/>
      <c r="Q66" s="197"/>
      <c r="T66" s="236"/>
      <c r="V66" s="227" t="n">
        <v>75</v>
      </c>
      <c r="W66" s="22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  <c r="IT66" s="197"/>
      <c r="IU66" s="197"/>
    </row>
    <row r="67" s="190" customFormat="true" ht="8.25" hidden="false" customHeight="true" outlineLevel="0" collapsed="false">
      <c r="A67" s="201" t="s">
        <v>284</v>
      </c>
      <c r="B67" s="202" t="s">
        <v>285</v>
      </c>
      <c r="C67" s="197"/>
      <c r="D67" s="203" t="str">
        <f aca="false">IF(TOUR!F335="n","N/A",IF(TOUR!F335="x",0,IF(TOUR!H335="x",1,IF(TOUR!J335="x",2,""))))</f>
        <v/>
      </c>
      <c r="E67" s="204" t="n">
        <v>2</v>
      </c>
      <c r="F67" s="197"/>
      <c r="G67" s="205" t="str">
        <f aca="false">IF(D67="","",IF(D67=0,0,IF(D67=1,1,IF(D67=2,1,"-"))))</f>
        <v/>
      </c>
      <c r="H67" s="206"/>
      <c r="I67" s="207" t="str">
        <f aca="false">IF(D67="","",IF(D67=0,0,IF(D67=1,1,IF(D67=2,1,"-"))))</f>
        <v/>
      </c>
      <c r="J67" s="208"/>
      <c r="K67" s="208" t="s">
        <v>159</v>
      </c>
      <c r="L67" s="197"/>
      <c r="M67" s="234"/>
      <c r="N67" s="237"/>
      <c r="O67" s="228" t="str">
        <f aca="false">O106</f>
        <v/>
      </c>
      <c r="P67" s="228"/>
      <c r="Q67" s="229" t="str">
        <f aca="false">$Q$106</f>
        <v/>
      </c>
      <c r="R67" s="229"/>
      <c r="S67" s="230" t="str">
        <f aca="false">$S$106</f>
        <v/>
      </c>
      <c r="T67" s="230"/>
      <c r="U67" s="223"/>
      <c r="V67" s="227"/>
      <c r="W67" s="22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  <c r="FH67" s="197"/>
      <c r="FI67" s="197"/>
      <c r="FJ67" s="197"/>
      <c r="FK67" s="197"/>
      <c r="FL67" s="197"/>
      <c r="FM67" s="197"/>
      <c r="FN67" s="197"/>
      <c r="FO67" s="197"/>
      <c r="FP67" s="197"/>
      <c r="FQ67" s="197"/>
      <c r="FR67" s="197"/>
      <c r="FS67" s="197"/>
      <c r="FT67" s="197"/>
      <c r="FU67" s="197"/>
      <c r="FV67" s="197"/>
      <c r="FW67" s="197"/>
      <c r="FX67" s="197"/>
      <c r="FY67" s="197"/>
      <c r="FZ67" s="197"/>
      <c r="GA67" s="197"/>
      <c r="GB67" s="197"/>
      <c r="GC67" s="197"/>
      <c r="GD67" s="197"/>
      <c r="GE67" s="197"/>
      <c r="GF67" s="197"/>
      <c r="GG67" s="197"/>
      <c r="GH67" s="197"/>
      <c r="GI67" s="197"/>
      <c r="GJ67" s="197"/>
      <c r="GK67" s="197"/>
      <c r="GL67" s="197"/>
      <c r="GM67" s="197"/>
      <c r="GN67" s="197"/>
      <c r="GO67" s="197"/>
      <c r="GP67" s="197"/>
      <c r="GQ67" s="197"/>
      <c r="GR67" s="197"/>
      <c r="GS67" s="197"/>
      <c r="GT67" s="197"/>
      <c r="GU67" s="197"/>
      <c r="GV67" s="197"/>
      <c r="GW67" s="197"/>
      <c r="GX67" s="197"/>
      <c r="GY67" s="197"/>
      <c r="GZ67" s="197"/>
      <c r="HA67" s="197"/>
      <c r="HB67" s="197"/>
      <c r="HC67" s="197"/>
      <c r="HD67" s="197"/>
      <c r="HE67" s="197"/>
      <c r="HF67" s="197"/>
      <c r="HG67" s="197"/>
      <c r="HH67" s="197"/>
      <c r="HI67" s="197"/>
      <c r="HJ67" s="197"/>
      <c r="HK67" s="197"/>
      <c r="HL67" s="197"/>
      <c r="HM67" s="197"/>
      <c r="HN67" s="197"/>
      <c r="HO67" s="197"/>
      <c r="HP67" s="197"/>
      <c r="HQ67" s="197"/>
      <c r="HR67" s="197"/>
      <c r="HS67" s="197"/>
      <c r="HT67" s="197"/>
      <c r="HU67" s="197"/>
      <c r="HV67" s="197"/>
      <c r="HW67" s="197"/>
      <c r="HX67" s="197"/>
      <c r="HY67" s="197"/>
      <c r="HZ67" s="197"/>
      <c r="IA67" s="197"/>
      <c r="IB67" s="197"/>
      <c r="IC67" s="197"/>
      <c r="ID67" s="197"/>
      <c r="IE67" s="197"/>
      <c r="IF67" s="197"/>
      <c r="IG67" s="197"/>
      <c r="IH67" s="197"/>
      <c r="II67" s="197"/>
      <c r="IJ67" s="197"/>
      <c r="IK67" s="197"/>
      <c r="IL67" s="197"/>
      <c r="IM67" s="197"/>
      <c r="IN67" s="197"/>
      <c r="IO67" s="197"/>
      <c r="IP67" s="197"/>
      <c r="IQ67" s="197"/>
      <c r="IR67" s="197"/>
      <c r="IS67" s="197"/>
      <c r="IT67" s="197"/>
      <c r="IU67" s="197"/>
    </row>
    <row r="68" s="190" customFormat="true" ht="8.25" hidden="false" customHeight="true" outlineLevel="0" collapsed="false">
      <c r="A68" s="210"/>
      <c r="B68" s="202" t="s">
        <v>286</v>
      </c>
      <c r="C68" s="197"/>
      <c r="D68" s="203" t="str">
        <f aca="false">IF(TOUR!F342="n","N/A",IF(TOUR!F342="x",0,IF(TOUR!H342="x",1,IF(TOUR!J342="x",2,""))))</f>
        <v/>
      </c>
      <c r="E68" s="204" t="n">
        <v>2</v>
      </c>
      <c r="F68" s="197"/>
      <c r="G68" s="205" t="str">
        <f aca="false">IF(D68="","",IF(D68=0,0,IF(D68=1,1,IF(D68=2,1,"-"))))</f>
        <v/>
      </c>
      <c r="H68" s="206"/>
      <c r="I68" s="217"/>
      <c r="J68" s="208"/>
      <c r="K68" s="208" t="s">
        <v>159</v>
      </c>
      <c r="L68" s="197"/>
      <c r="M68" s="234"/>
      <c r="N68" s="237"/>
      <c r="O68" s="228"/>
      <c r="P68" s="228"/>
      <c r="Q68" s="229"/>
      <c r="R68" s="229"/>
      <c r="S68" s="230"/>
      <c r="T68" s="230"/>
      <c r="U68" s="223"/>
      <c r="V68" s="227"/>
      <c r="W68" s="22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197"/>
      <c r="EV68" s="197"/>
      <c r="EW68" s="197"/>
      <c r="EX68" s="197"/>
      <c r="EY68" s="197"/>
      <c r="EZ68" s="197"/>
      <c r="FA68" s="197"/>
      <c r="FB68" s="197"/>
      <c r="FC68" s="197"/>
      <c r="FD68" s="197"/>
      <c r="FE68" s="197"/>
      <c r="FF68" s="197"/>
      <c r="FG68" s="197"/>
      <c r="FH68" s="197"/>
      <c r="FI68" s="197"/>
      <c r="FJ68" s="197"/>
      <c r="FK68" s="197"/>
      <c r="FL68" s="197"/>
      <c r="FM68" s="197"/>
      <c r="FN68" s="197"/>
      <c r="FO68" s="197"/>
      <c r="FP68" s="197"/>
      <c r="FQ68" s="197"/>
      <c r="FR68" s="197"/>
      <c r="FS68" s="197"/>
      <c r="FT68" s="197"/>
      <c r="FU68" s="197"/>
      <c r="FV68" s="197"/>
      <c r="FW68" s="197"/>
      <c r="FX68" s="197"/>
      <c r="FY68" s="197"/>
      <c r="FZ68" s="197"/>
      <c r="GA68" s="197"/>
      <c r="GB68" s="197"/>
      <c r="GC68" s="197"/>
      <c r="GD68" s="197"/>
      <c r="GE68" s="197"/>
      <c r="GF68" s="197"/>
      <c r="GG68" s="197"/>
      <c r="GH68" s="197"/>
      <c r="GI68" s="197"/>
      <c r="GJ68" s="197"/>
      <c r="GK68" s="197"/>
      <c r="GL68" s="197"/>
      <c r="GM68" s="197"/>
      <c r="GN68" s="197"/>
      <c r="GO68" s="197"/>
      <c r="GP68" s="197"/>
      <c r="GQ68" s="197"/>
      <c r="GR68" s="197"/>
      <c r="GS68" s="197"/>
      <c r="GT68" s="197"/>
      <c r="GU68" s="197"/>
      <c r="GV68" s="197"/>
      <c r="GW68" s="197"/>
      <c r="GX68" s="197"/>
      <c r="GY68" s="197"/>
      <c r="GZ68" s="197"/>
      <c r="HA68" s="197"/>
      <c r="HB68" s="197"/>
      <c r="HC68" s="197"/>
      <c r="HD68" s="197"/>
      <c r="HE68" s="197"/>
      <c r="HF68" s="197"/>
      <c r="HG68" s="197"/>
      <c r="HH68" s="197"/>
      <c r="HI68" s="197"/>
      <c r="HJ68" s="197"/>
      <c r="HK68" s="197"/>
      <c r="HL68" s="197"/>
      <c r="HM68" s="197"/>
      <c r="HN68" s="197"/>
      <c r="HO68" s="197"/>
      <c r="HP68" s="197"/>
      <c r="HQ68" s="197"/>
      <c r="HR68" s="197"/>
      <c r="HS68" s="197"/>
      <c r="HT68" s="197"/>
      <c r="HU68" s="197"/>
      <c r="HV68" s="197"/>
      <c r="HW68" s="197"/>
      <c r="HX68" s="197"/>
      <c r="HY68" s="197"/>
      <c r="HZ68" s="197"/>
      <c r="IA68" s="197"/>
      <c r="IB68" s="197"/>
      <c r="IC68" s="197"/>
      <c r="ID68" s="197"/>
      <c r="IE68" s="197"/>
      <c r="IF68" s="197"/>
      <c r="IG68" s="197"/>
      <c r="IH68" s="197"/>
      <c r="II68" s="197"/>
      <c r="IJ68" s="197"/>
      <c r="IK68" s="197"/>
      <c r="IL68" s="197"/>
      <c r="IM68" s="197"/>
      <c r="IN68" s="197"/>
      <c r="IO68" s="197"/>
      <c r="IP68" s="197"/>
      <c r="IQ68" s="197"/>
      <c r="IR68" s="197"/>
      <c r="IS68" s="197"/>
      <c r="IT68" s="197"/>
      <c r="IU68" s="197"/>
    </row>
    <row r="69" s="190" customFormat="true" ht="8.25" hidden="false" customHeight="true" outlineLevel="0" collapsed="false">
      <c r="A69" s="197"/>
      <c r="B69" s="202" t="s">
        <v>287</v>
      </c>
      <c r="C69" s="197"/>
      <c r="D69" s="203" t="str">
        <f aca="false">IF(TOUR!F350="n","N/A",IF(TOUR!F350="x",0,IF(TOUR!H350="x",1,IF(TOUR!J350="x",2,""))))</f>
        <v/>
      </c>
      <c r="E69" s="204" t="n">
        <v>2</v>
      </c>
      <c r="F69" s="197"/>
      <c r="G69" s="205" t="str">
        <f aca="false">IF(D69="","",IF(D69=0,0,IF(D69=1,1,IF(D69=2,1,"-"))))</f>
        <v/>
      </c>
      <c r="H69" s="206"/>
      <c r="I69" s="207" t="str">
        <f aca="false">IF(D69="","",IF(D69=0,0,IF(D69=1,1,IF(D69=2,1,"-"))))</f>
        <v/>
      </c>
      <c r="J69" s="208"/>
      <c r="K69" s="208" t="s">
        <v>159</v>
      </c>
      <c r="L69" s="197"/>
      <c r="M69" s="238"/>
      <c r="N69" s="197"/>
      <c r="T69" s="236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197"/>
      <c r="DZ69" s="197"/>
      <c r="EA69" s="197"/>
      <c r="EB69" s="197"/>
      <c r="EC69" s="197"/>
      <c r="ED69" s="197"/>
      <c r="EE69" s="197"/>
      <c r="EF69" s="197"/>
      <c r="EG69" s="197"/>
      <c r="EH69" s="197"/>
      <c r="EI69" s="197"/>
      <c r="EJ69" s="197"/>
      <c r="EK69" s="197"/>
      <c r="EL69" s="197"/>
      <c r="EM69" s="197"/>
      <c r="EN69" s="197"/>
      <c r="EO69" s="197"/>
      <c r="EP69" s="197"/>
      <c r="EQ69" s="197"/>
      <c r="ER69" s="197"/>
      <c r="ES69" s="197"/>
      <c r="ET69" s="197"/>
      <c r="EU69" s="197"/>
      <c r="EV69" s="197"/>
      <c r="EW69" s="197"/>
      <c r="EX69" s="197"/>
      <c r="EY69" s="197"/>
      <c r="EZ69" s="197"/>
      <c r="FA69" s="197"/>
      <c r="FB69" s="197"/>
      <c r="FC69" s="197"/>
      <c r="FD69" s="197"/>
      <c r="FE69" s="197"/>
      <c r="FF69" s="197"/>
      <c r="FG69" s="197"/>
      <c r="FH69" s="197"/>
      <c r="FI69" s="197"/>
      <c r="FJ69" s="197"/>
      <c r="FK69" s="197"/>
      <c r="FL69" s="197"/>
      <c r="FM69" s="197"/>
      <c r="FN69" s="197"/>
      <c r="FO69" s="197"/>
      <c r="FP69" s="197"/>
      <c r="FQ69" s="197"/>
      <c r="FR69" s="197"/>
      <c r="FS69" s="197"/>
      <c r="FT69" s="197"/>
      <c r="FU69" s="197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  <c r="HP69" s="197"/>
      <c r="HQ69" s="197"/>
      <c r="HR69" s="197"/>
      <c r="HS69" s="197"/>
      <c r="HT69" s="197"/>
      <c r="HU69" s="197"/>
      <c r="HV69" s="197"/>
      <c r="HW69" s="197"/>
      <c r="HX69" s="197"/>
      <c r="HY69" s="197"/>
      <c r="HZ69" s="197"/>
      <c r="IA69" s="197"/>
      <c r="IB69" s="197"/>
      <c r="IC69" s="197"/>
      <c r="ID69" s="197"/>
      <c r="IE69" s="197"/>
      <c r="IF69" s="197"/>
      <c r="IG69" s="197"/>
      <c r="IH69" s="197"/>
      <c r="II69" s="197"/>
      <c r="IJ69" s="197"/>
      <c r="IK69" s="197"/>
      <c r="IL69" s="197"/>
      <c r="IM69" s="197"/>
      <c r="IN69" s="197"/>
      <c r="IO69" s="197"/>
      <c r="IP69" s="197"/>
      <c r="IQ69" s="197"/>
      <c r="IR69" s="197"/>
      <c r="IS69" s="197"/>
      <c r="IT69" s="197"/>
      <c r="IU69" s="197"/>
    </row>
    <row r="70" s="190" customFormat="true" ht="8.25" hidden="false" customHeight="true" outlineLevel="0" collapsed="false">
      <c r="A70" s="197"/>
      <c r="B70" s="202" t="s">
        <v>288</v>
      </c>
      <c r="C70" s="197"/>
      <c r="D70" s="203" t="str">
        <f aca="false">IF(TOUR!F357="n","N/A",IF(TOUR!F357="x",0,IF(TOUR!H357="x",1,"")))</f>
        <v/>
      </c>
      <c r="E70" s="204" t="n">
        <v>1</v>
      </c>
      <c r="F70" s="197"/>
      <c r="G70" s="205" t="str">
        <f aca="false">IF(D70="","",IF(D70=0,0,IF(D70=1,1,IF(D70=2,1,"-"))))</f>
        <v/>
      </c>
      <c r="H70" s="206"/>
      <c r="I70" s="217"/>
      <c r="J70" s="208"/>
      <c r="K70" s="208" t="s">
        <v>159</v>
      </c>
      <c r="L70" s="197"/>
      <c r="M70" s="238"/>
      <c r="N70" s="197"/>
      <c r="T70" s="236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197"/>
      <c r="CC70" s="197"/>
      <c r="CD70" s="197"/>
      <c r="CE70" s="197"/>
      <c r="CF70" s="197"/>
      <c r="CG70" s="197"/>
      <c r="CH70" s="197"/>
      <c r="CI70" s="197"/>
      <c r="CJ70" s="197"/>
      <c r="CK70" s="197"/>
      <c r="CL70" s="197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197"/>
      <c r="EA70" s="197"/>
      <c r="EB70" s="197"/>
      <c r="EC70" s="197"/>
      <c r="ED70" s="197"/>
      <c r="EE70" s="197"/>
      <c r="EF70" s="197"/>
      <c r="EG70" s="197"/>
      <c r="EH70" s="197"/>
      <c r="EI70" s="197"/>
      <c r="EJ70" s="197"/>
      <c r="EK70" s="197"/>
      <c r="EL70" s="197"/>
      <c r="EM70" s="197"/>
      <c r="EN70" s="197"/>
      <c r="EO70" s="197"/>
      <c r="EP70" s="197"/>
      <c r="EQ70" s="197"/>
      <c r="ER70" s="197"/>
      <c r="ES70" s="197"/>
      <c r="ET70" s="197"/>
      <c r="EU70" s="197"/>
      <c r="EV70" s="197"/>
      <c r="EW70" s="197"/>
      <c r="EX70" s="197"/>
      <c r="EY70" s="197"/>
      <c r="EZ70" s="197"/>
      <c r="FA70" s="197"/>
      <c r="FB70" s="197"/>
      <c r="FC70" s="197"/>
      <c r="FD70" s="197"/>
      <c r="FE70" s="197"/>
      <c r="FF70" s="197"/>
      <c r="FG70" s="197"/>
      <c r="FH70" s="197"/>
      <c r="FI70" s="197"/>
      <c r="FJ70" s="197"/>
      <c r="FK70" s="197"/>
      <c r="FL70" s="197"/>
      <c r="FM70" s="197"/>
      <c r="FN70" s="197"/>
      <c r="FO70" s="197"/>
      <c r="FP70" s="197"/>
      <c r="FQ70" s="197"/>
      <c r="FR70" s="197"/>
      <c r="FS70" s="197"/>
      <c r="FT70" s="197"/>
      <c r="FU70" s="197"/>
      <c r="FV70" s="197"/>
      <c r="FW70" s="197"/>
      <c r="FX70" s="197"/>
      <c r="FY70" s="197"/>
      <c r="FZ70" s="197"/>
      <c r="GA70" s="197"/>
      <c r="GB70" s="197"/>
      <c r="GC70" s="197"/>
      <c r="GD70" s="197"/>
      <c r="GE70" s="197"/>
      <c r="GF70" s="197"/>
      <c r="GG70" s="197"/>
      <c r="GH70" s="197"/>
      <c r="GI70" s="197"/>
      <c r="GJ70" s="197"/>
      <c r="GK70" s="197"/>
      <c r="GL70" s="197"/>
      <c r="GM70" s="197"/>
      <c r="GN70" s="197"/>
      <c r="GO70" s="197"/>
      <c r="GP70" s="197"/>
      <c r="GQ70" s="197"/>
      <c r="GR70" s="197"/>
      <c r="GS70" s="197"/>
      <c r="GT70" s="197"/>
      <c r="GU70" s="197"/>
      <c r="GV70" s="197"/>
      <c r="GW70" s="197"/>
      <c r="GX70" s="197"/>
      <c r="GY70" s="197"/>
      <c r="GZ70" s="197"/>
      <c r="HA70" s="197"/>
      <c r="HB70" s="197"/>
      <c r="HC70" s="197"/>
      <c r="HD70" s="197"/>
      <c r="HE70" s="197"/>
      <c r="HF70" s="197"/>
      <c r="HG70" s="197"/>
      <c r="HH70" s="197"/>
      <c r="HI70" s="197"/>
      <c r="HJ70" s="197"/>
      <c r="HK70" s="197"/>
      <c r="HL70" s="197"/>
      <c r="HM70" s="197"/>
      <c r="HN70" s="197"/>
      <c r="HO70" s="197"/>
      <c r="HP70" s="197"/>
      <c r="HQ70" s="197"/>
      <c r="HR70" s="197"/>
      <c r="HS70" s="197"/>
      <c r="HT70" s="197"/>
      <c r="HU70" s="197"/>
      <c r="HV70" s="197"/>
      <c r="HW70" s="197"/>
      <c r="HX70" s="197"/>
      <c r="HY70" s="197"/>
      <c r="HZ70" s="197"/>
      <c r="IA70" s="197"/>
      <c r="IB70" s="197"/>
      <c r="IC70" s="197"/>
      <c r="ID70" s="197"/>
      <c r="IE70" s="197"/>
      <c r="IF70" s="197"/>
      <c r="IG70" s="197"/>
      <c r="IH70" s="197"/>
      <c r="II70" s="197"/>
      <c r="IJ70" s="197"/>
      <c r="IK70" s="197"/>
      <c r="IL70" s="197"/>
      <c r="IM70" s="197"/>
      <c r="IN70" s="197"/>
      <c r="IO70" s="197"/>
      <c r="IP70" s="197"/>
      <c r="IQ70" s="197"/>
      <c r="IR70" s="197"/>
      <c r="IS70" s="197"/>
      <c r="IT70" s="197"/>
      <c r="IU70" s="197"/>
      <c r="IV70" s="197"/>
    </row>
    <row r="71" s="190" customFormat="true" ht="8.25" hidden="false" customHeight="true" outlineLevel="0" collapsed="false">
      <c r="A71" s="197"/>
      <c r="B71" s="202" t="s">
        <v>289</v>
      </c>
      <c r="C71" s="197"/>
      <c r="D71" s="203" t="str">
        <f aca="false">IF(TOUR!F364="n","N/A",IF(TOUR!F364="x",0,IF(TOUR!H364="x",1,"")))</f>
        <v/>
      </c>
      <c r="E71" s="204" t="n">
        <v>1</v>
      </c>
      <c r="F71" s="197"/>
      <c r="G71" s="205" t="str">
        <f aca="false">IF(D71="","",IF(D71=0,0,IF(D71=1,1,IF(D71=2,1,"-"))))</f>
        <v/>
      </c>
      <c r="H71" s="206"/>
      <c r="I71" s="206"/>
      <c r="J71" s="208"/>
      <c r="K71" s="208" t="s">
        <v>159</v>
      </c>
      <c r="L71" s="197"/>
      <c r="M71" s="239" t="s">
        <v>290</v>
      </c>
      <c r="O71" s="240"/>
      <c r="P71" s="240"/>
      <c r="Q71" s="235"/>
      <c r="R71" s="224"/>
      <c r="S71" s="224"/>
      <c r="T71" s="224"/>
      <c r="U71" s="224"/>
      <c r="V71" s="219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197"/>
      <c r="CC71" s="197"/>
      <c r="CD71" s="197"/>
      <c r="CE71" s="197"/>
      <c r="CF71" s="197"/>
      <c r="CG71" s="197"/>
      <c r="CH71" s="197"/>
      <c r="CI71" s="197"/>
      <c r="CJ71" s="197"/>
      <c r="CK71" s="197"/>
      <c r="CL71" s="197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197"/>
      <c r="EA71" s="197"/>
      <c r="EB71" s="197"/>
      <c r="EC71" s="197"/>
      <c r="ED71" s="197"/>
      <c r="EE71" s="197"/>
      <c r="EF71" s="197"/>
      <c r="EG71" s="197"/>
      <c r="EH71" s="197"/>
      <c r="EI71" s="197"/>
      <c r="EJ71" s="197"/>
      <c r="EK71" s="197"/>
      <c r="EL71" s="197"/>
      <c r="EM71" s="197"/>
      <c r="EN71" s="197"/>
      <c r="EO71" s="197"/>
      <c r="EP71" s="197"/>
      <c r="EQ71" s="197"/>
      <c r="ER71" s="197"/>
      <c r="ES71" s="197"/>
      <c r="ET71" s="197"/>
      <c r="EU71" s="197"/>
      <c r="EV71" s="197"/>
      <c r="EW71" s="197"/>
      <c r="EX71" s="197"/>
      <c r="EY71" s="197"/>
      <c r="EZ71" s="197"/>
      <c r="FA71" s="197"/>
      <c r="FB71" s="197"/>
      <c r="FC71" s="197"/>
      <c r="FD71" s="197"/>
      <c r="FE71" s="197"/>
      <c r="FF71" s="197"/>
      <c r="FG71" s="197"/>
      <c r="FH71" s="197"/>
      <c r="FI71" s="197"/>
      <c r="FJ71" s="197"/>
      <c r="FK71" s="197"/>
      <c r="FL71" s="197"/>
      <c r="FM71" s="197"/>
      <c r="FN71" s="197"/>
      <c r="FO71" s="197"/>
      <c r="FP71" s="197"/>
      <c r="FQ71" s="197"/>
      <c r="FR71" s="197"/>
      <c r="FS71" s="197"/>
      <c r="FT71" s="197"/>
      <c r="FU71" s="197"/>
      <c r="FV71" s="197"/>
      <c r="FW71" s="197"/>
      <c r="FX71" s="197"/>
      <c r="FY71" s="197"/>
      <c r="FZ71" s="197"/>
      <c r="GA71" s="197"/>
      <c r="GB71" s="197"/>
      <c r="GC71" s="197"/>
      <c r="GD71" s="197"/>
      <c r="GE71" s="197"/>
      <c r="GF71" s="197"/>
      <c r="GG71" s="197"/>
      <c r="GH71" s="197"/>
      <c r="GI71" s="197"/>
      <c r="GJ71" s="197"/>
      <c r="GK71" s="197"/>
      <c r="GL71" s="197"/>
      <c r="GM71" s="197"/>
      <c r="GN71" s="197"/>
      <c r="GO71" s="197"/>
      <c r="GP71" s="197"/>
      <c r="GQ71" s="197"/>
      <c r="GR71" s="197"/>
      <c r="GS71" s="197"/>
      <c r="GT71" s="197"/>
      <c r="GU71" s="197"/>
      <c r="GV71" s="197"/>
      <c r="GW71" s="197"/>
      <c r="GX71" s="197"/>
      <c r="GY71" s="197"/>
      <c r="GZ71" s="197"/>
      <c r="HA71" s="197"/>
      <c r="HB71" s="197"/>
      <c r="HC71" s="197"/>
      <c r="HD71" s="197"/>
      <c r="HE71" s="197"/>
      <c r="HF71" s="197"/>
      <c r="HG71" s="197"/>
      <c r="HH71" s="197"/>
      <c r="HI71" s="197"/>
      <c r="HJ71" s="197"/>
      <c r="HK71" s="197"/>
      <c r="HL71" s="197"/>
      <c r="HM71" s="197"/>
      <c r="HN71" s="197"/>
      <c r="HO71" s="197"/>
      <c r="HP71" s="197"/>
      <c r="HQ71" s="197"/>
      <c r="HR71" s="197"/>
      <c r="HS71" s="197"/>
      <c r="HT71" s="197"/>
      <c r="HU71" s="197"/>
      <c r="HV71" s="197"/>
      <c r="HW71" s="197"/>
      <c r="HX71" s="197"/>
      <c r="HY71" s="197"/>
      <c r="HZ71" s="197"/>
      <c r="IA71" s="197"/>
      <c r="IB71" s="197"/>
      <c r="IC71" s="197"/>
      <c r="ID71" s="197"/>
      <c r="IE71" s="197"/>
      <c r="IF71" s="197"/>
      <c r="IG71" s="197"/>
      <c r="IH71" s="197"/>
      <c r="II71" s="197"/>
      <c r="IJ71" s="197"/>
      <c r="IK71" s="197"/>
      <c r="IL71" s="197"/>
      <c r="IM71" s="197"/>
      <c r="IN71" s="197"/>
      <c r="IO71" s="197"/>
      <c r="IP71" s="197"/>
      <c r="IQ71" s="197"/>
      <c r="IR71" s="197"/>
      <c r="IS71" s="197"/>
      <c r="IT71" s="197"/>
      <c r="IU71" s="197"/>
      <c r="IV71" s="197"/>
    </row>
    <row r="72" s="190" customFormat="true" ht="8.1" hidden="false" customHeight="true" outlineLevel="0" collapsed="false">
      <c r="A72" s="197"/>
      <c r="B72" s="202"/>
      <c r="C72" s="197"/>
      <c r="D72" s="241"/>
      <c r="E72" s="197"/>
      <c r="F72" s="197"/>
      <c r="G72" s="212"/>
      <c r="H72" s="206"/>
      <c r="I72" s="212"/>
      <c r="J72" s="208"/>
      <c r="K72" s="208"/>
      <c r="L72" s="197"/>
      <c r="M72" s="239"/>
      <c r="N72" s="197"/>
      <c r="O72" s="242" t="str">
        <f aca="false">$O$109</f>
        <v/>
      </c>
      <c r="P72" s="242"/>
      <c r="Q72" s="242"/>
      <c r="R72" s="242"/>
      <c r="S72" s="242"/>
      <c r="T72" s="242"/>
      <c r="U72" s="224"/>
      <c r="V72" s="224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  <c r="HZ72" s="197"/>
      <c r="IA72" s="197"/>
      <c r="IB72" s="197"/>
      <c r="IC72" s="197"/>
      <c r="ID72" s="197"/>
      <c r="IE72" s="197"/>
      <c r="IF72" s="197"/>
      <c r="IG72" s="197"/>
      <c r="IH72" s="197"/>
      <c r="II72" s="197"/>
      <c r="IJ72" s="197"/>
      <c r="IK72" s="197"/>
      <c r="IL72" s="197"/>
      <c r="IM72" s="197"/>
      <c r="IN72" s="197"/>
      <c r="IO72" s="197"/>
      <c r="IP72" s="197"/>
      <c r="IQ72" s="197"/>
      <c r="IR72" s="197"/>
      <c r="IS72" s="197"/>
      <c r="IT72" s="197"/>
      <c r="IU72" s="197"/>
      <c r="IV72" s="197"/>
    </row>
    <row r="73" s="190" customFormat="true" ht="8.1" hidden="false" customHeight="true" outlineLevel="0" collapsed="false">
      <c r="A73" s="197"/>
      <c r="B73" s="202"/>
      <c r="C73" s="197"/>
      <c r="D73" s="241"/>
      <c r="E73" s="197"/>
      <c r="F73" s="197"/>
      <c r="G73" s="212"/>
      <c r="H73" s="212"/>
      <c r="I73" s="212"/>
      <c r="J73" s="213"/>
      <c r="K73" s="213"/>
      <c r="L73" s="213"/>
      <c r="M73" s="239"/>
      <c r="N73" s="197"/>
      <c r="O73" s="243"/>
      <c r="P73" s="243"/>
      <c r="Q73" s="243"/>
      <c r="R73" s="243"/>
      <c r="S73" s="243"/>
      <c r="T73" s="243"/>
      <c r="U73" s="224"/>
      <c r="V73" s="219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197"/>
      <c r="EV73" s="197"/>
      <c r="EW73" s="197"/>
      <c r="EX73" s="197"/>
      <c r="EY73" s="197"/>
      <c r="EZ73" s="197"/>
      <c r="FA73" s="197"/>
      <c r="FB73" s="197"/>
      <c r="FC73" s="197"/>
      <c r="FD73" s="197"/>
      <c r="FE73" s="197"/>
      <c r="FF73" s="197"/>
      <c r="FG73" s="197"/>
      <c r="FH73" s="197"/>
      <c r="FI73" s="197"/>
      <c r="FJ73" s="197"/>
      <c r="FK73" s="197"/>
      <c r="FL73" s="197"/>
      <c r="FM73" s="197"/>
      <c r="FN73" s="197"/>
      <c r="FO73" s="197"/>
      <c r="FP73" s="197"/>
      <c r="FQ73" s="197"/>
      <c r="FR73" s="197"/>
      <c r="FS73" s="197"/>
      <c r="FT73" s="197"/>
      <c r="FU73" s="197"/>
      <c r="FV73" s="197"/>
      <c r="FW73" s="197"/>
      <c r="FX73" s="197"/>
      <c r="FY73" s="197"/>
      <c r="FZ73" s="197"/>
      <c r="GA73" s="197"/>
      <c r="GB73" s="197"/>
      <c r="GC73" s="197"/>
      <c r="GD73" s="197"/>
      <c r="GE73" s="197"/>
      <c r="GF73" s="197"/>
      <c r="GG73" s="197"/>
      <c r="GH73" s="197"/>
      <c r="GI73" s="197"/>
      <c r="GJ73" s="197"/>
      <c r="GK73" s="197"/>
      <c r="GL73" s="197"/>
      <c r="GM73" s="197"/>
      <c r="GN73" s="197"/>
      <c r="GO73" s="197"/>
      <c r="GP73" s="197"/>
      <c r="GQ73" s="197"/>
      <c r="GR73" s="197"/>
      <c r="GS73" s="197"/>
      <c r="GT73" s="197"/>
      <c r="GU73" s="197"/>
      <c r="GV73" s="197"/>
      <c r="GW73" s="197"/>
      <c r="GX73" s="197"/>
      <c r="GY73" s="197"/>
      <c r="GZ73" s="197"/>
      <c r="HA73" s="197"/>
      <c r="HB73" s="197"/>
      <c r="HC73" s="197"/>
      <c r="HD73" s="197"/>
      <c r="HE73" s="197"/>
      <c r="HF73" s="197"/>
      <c r="HG73" s="197"/>
      <c r="HH73" s="197"/>
      <c r="HI73" s="197"/>
      <c r="HJ73" s="197"/>
      <c r="HK73" s="197"/>
      <c r="HL73" s="197"/>
      <c r="HM73" s="197"/>
      <c r="HN73" s="197"/>
      <c r="HO73" s="197"/>
      <c r="HP73" s="197"/>
      <c r="HQ73" s="197"/>
      <c r="HR73" s="197"/>
      <c r="HS73" s="197"/>
      <c r="HT73" s="197"/>
      <c r="HU73" s="197"/>
      <c r="HV73" s="197"/>
      <c r="HW73" s="197"/>
      <c r="HX73" s="197"/>
      <c r="HY73" s="197"/>
      <c r="HZ73" s="197"/>
      <c r="IA73" s="197"/>
      <c r="IB73" s="197"/>
      <c r="IC73" s="197"/>
      <c r="ID73" s="197"/>
      <c r="IE73" s="197"/>
      <c r="IF73" s="197"/>
      <c r="IG73" s="197"/>
      <c r="IH73" s="197"/>
      <c r="II73" s="197"/>
      <c r="IJ73" s="197"/>
      <c r="IK73" s="197"/>
      <c r="IL73" s="197"/>
      <c r="IM73" s="197"/>
      <c r="IN73" s="197"/>
      <c r="IO73" s="197"/>
      <c r="IP73" s="197"/>
      <c r="IQ73" s="197"/>
      <c r="IR73" s="197"/>
      <c r="IS73" s="197"/>
      <c r="IT73" s="197"/>
      <c r="IU73" s="197"/>
      <c r="IV73" s="197"/>
    </row>
    <row r="74" s="190" customFormat="true" ht="8.1" hidden="false" customHeight="true" outlineLevel="0" collapsed="false">
      <c r="A74" s="197"/>
      <c r="B74" s="202"/>
      <c r="C74" s="197"/>
      <c r="D74" s="241"/>
      <c r="E74" s="197"/>
      <c r="F74" s="197"/>
      <c r="G74" s="213"/>
      <c r="H74" s="212"/>
      <c r="I74" s="213"/>
      <c r="J74" s="212"/>
      <c r="K74" s="212"/>
      <c r="L74" s="212"/>
      <c r="M74" s="225"/>
      <c r="N74" s="244"/>
      <c r="O74" s="197"/>
      <c r="P74" s="245"/>
      <c r="Q74" s="245"/>
      <c r="R74" s="198"/>
      <c r="S74" s="219"/>
      <c r="T74" s="219"/>
      <c r="U74" s="219"/>
      <c r="V74" s="224"/>
      <c r="W74" s="224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  <c r="CL74" s="197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197"/>
      <c r="EA74" s="197"/>
      <c r="EB74" s="197"/>
      <c r="EC74" s="197"/>
      <c r="ED74" s="197"/>
      <c r="EE74" s="197"/>
      <c r="EF74" s="197"/>
      <c r="EG74" s="197"/>
      <c r="EH74" s="197"/>
      <c r="EI74" s="197"/>
      <c r="EJ74" s="197"/>
      <c r="EK74" s="197"/>
      <c r="EL74" s="197"/>
      <c r="EM74" s="197"/>
      <c r="EN74" s="197"/>
      <c r="EO74" s="197"/>
      <c r="EP74" s="197"/>
      <c r="EQ74" s="197"/>
      <c r="ER74" s="197"/>
      <c r="ES74" s="197"/>
      <c r="ET74" s="197"/>
      <c r="EU74" s="197"/>
      <c r="EV74" s="197"/>
      <c r="EW74" s="197"/>
      <c r="EX74" s="197"/>
      <c r="EY74" s="197"/>
      <c r="EZ74" s="197"/>
      <c r="FA74" s="197"/>
      <c r="FB74" s="197"/>
      <c r="FC74" s="197"/>
      <c r="FD74" s="197"/>
      <c r="FE74" s="197"/>
      <c r="FF74" s="197"/>
      <c r="FG74" s="197"/>
      <c r="FH74" s="197"/>
      <c r="FI74" s="197"/>
      <c r="FJ74" s="197"/>
      <c r="FK74" s="197"/>
      <c r="FL74" s="197"/>
      <c r="FM74" s="197"/>
      <c r="FN74" s="197"/>
      <c r="FO74" s="197"/>
      <c r="FP74" s="197"/>
      <c r="FQ74" s="197"/>
      <c r="FR74" s="197"/>
      <c r="FS74" s="197"/>
      <c r="FT74" s="197"/>
      <c r="FU74" s="197"/>
      <c r="FV74" s="197"/>
      <c r="FW74" s="197"/>
      <c r="FX74" s="197"/>
      <c r="FY74" s="197"/>
      <c r="FZ74" s="197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  <c r="HU74" s="197"/>
      <c r="HV74" s="197"/>
      <c r="HW74" s="197"/>
      <c r="HX74" s="197"/>
      <c r="HY74" s="197"/>
      <c r="HZ74" s="197"/>
      <c r="IA74" s="197"/>
      <c r="IB74" s="197"/>
      <c r="IC74" s="197"/>
      <c r="ID74" s="197"/>
      <c r="IE74" s="197"/>
      <c r="IF74" s="197"/>
      <c r="IG74" s="197"/>
      <c r="IH74" s="197"/>
      <c r="II74" s="197"/>
      <c r="IJ74" s="197"/>
      <c r="IK74" s="197"/>
      <c r="IL74" s="197"/>
      <c r="IM74" s="197"/>
      <c r="IN74" s="197"/>
      <c r="IO74" s="197"/>
      <c r="IP74" s="197"/>
      <c r="IQ74" s="197"/>
      <c r="IR74" s="197"/>
      <c r="IS74" s="197"/>
      <c r="IT74" s="197"/>
      <c r="IU74" s="197"/>
      <c r="IV74" s="197"/>
    </row>
    <row r="75" s="190" customFormat="true" ht="8.1" hidden="false" customHeight="true" outlineLevel="0" collapsed="false">
      <c r="A75" s="197"/>
      <c r="B75" s="202"/>
      <c r="C75" s="197"/>
      <c r="D75" s="241"/>
      <c r="E75" s="197"/>
      <c r="F75" s="197"/>
      <c r="G75" s="213"/>
      <c r="H75" s="208"/>
      <c r="I75" s="213"/>
      <c r="J75" s="208"/>
      <c r="K75" s="208"/>
      <c r="L75" s="197"/>
      <c r="M75" s="213"/>
      <c r="N75" s="213"/>
      <c r="O75" s="213"/>
      <c r="P75" s="213"/>
      <c r="Q75" s="213"/>
      <c r="R75" s="213"/>
      <c r="S75" s="213"/>
      <c r="T75" s="213"/>
      <c r="U75" s="213"/>
      <c r="V75" s="219"/>
      <c r="W75" s="219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7"/>
      <c r="BL75" s="197"/>
      <c r="BM75" s="197"/>
      <c r="BN75" s="197"/>
      <c r="BO75" s="197"/>
      <c r="BP75" s="197"/>
      <c r="BQ75" s="197"/>
      <c r="BR75" s="197"/>
      <c r="BS75" s="197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  <c r="DZ75" s="197"/>
      <c r="EA75" s="197"/>
      <c r="EB75" s="197"/>
      <c r="EC75" s="197"/>
      <c r="ED75" s="197"/>
      <c r="EE75" s="197"/>
      <c r="EF75" s="197"/>
      <c r="EG75" s="197"/>
      <c r="EH75" s="197"/>
      <c r="EI75" s="197"/>
      <c r="EJ75" s="197"/>
      <c r="EK75" s="197"/>
      <c r="EL75" s="197"/>
      <c r="EM75" s="197"/>
      <c r="EN75" s="197"/>
      <c r="EO75" s="197"/>
      <c r="EP75" s="197"/>
      <c r="EQ75" s="197"/>
      <c r="ER75" s="197"/>
      <c r="ES75" s="197"/>
      <c r="ET75" s="197"/>
      <c r="EU75" s="197"/>
      <c r="EV75" s="197"/>
      <c r="EW75" s="197"/>
      <c r="EX75" s="197"/>
      <c r="EY75" s="197"/>
      <c r="EZ75" s="197"/>
      <c r="FA75" s="197"/>
      <c r="FB75" s="197"/>
      <c r="FC75" s="197"/>
      <c r="FD75" s="197"/>
      <c r="FE75" s="197"/>
      <c r="FF75" s="197"/>
      <c r="FG75" s="197"/>
      <c r="FH75" s="197"/>
      <c r="FI75" s="197"/>
      <c r="FJ75" s="197"/>
      <c r="FK75" s="197"/>
      <c r="FL75" s="197"/>
      <c r="FM75" s="197"/>
      <c r="FN75" s="197"/>
      <c r="FO75" s="197"/>
      <c r="FP75" s="197"/>
      <c r="FQ75" s="197"/>
      <c r="FR75" s="197"/>
      <c r="FS75" s="197"/>
      <c r="FT75" s="197"/>
      <c r="FU75" s="197"/>
      <c r="FV75" s="197"/>
      <c r="FW75" s="197"/>
      <c r="FX75" s="197"/>
      <c r="FY75" s="197"/>
      <c r="FZ75" s="197"/>
      <c r="GA75" s="197"/>
      <c r="GB75" s="197"/>
      <c r="GC75" s="197"/>
      <c r="GD75" s="197"/>
      <c r="GE75" s="197"/>
      <c r="GF75" s="197"/>
      <c r="GG75" s="197"/>
      <c r="GH75" s="197"/>
      <c r="GI75" s="197"/>
      <c r="GJ75" s="197"/>
      <c r="GK75" s="197"/>
      <c r="GL75" s="197"/>
      <c r="GM75" s="197"/>
      <c r="GN75" s="197"/>
      <c r="GO75" s="197"/>
      <c r="GP75" s="197"/>
      <c r="GQ75" s="197"/>
      <c r="GR75" s="197"/>
      <c r="GS75" s="197"/>
      <c r="GT75" s="197"/>
      <c r="GU75" s="197"/>
      <c r="GV75" s="197"/>
      <c r="GW75" s="197"/>
      <c r="GX75" s="197"/>
      <c r="GY75" s="197"/>
      <c r="GZ75" s="197"/>
      <c r="HA75" s="197"/>
      <c r="HB75" s="197"/>
      <c r="HC75" s="197"/>
      <c r="HD75" s="197"/>
      <c r="HE75" s="197"/>
      <c r="HF75" s="197"/>
      <c r="HG75" s="197"/>
      <c r="HH75" s="197"/>
      <c r="HI75" s="197"/>
      <c r="HJ75" s="197"/>
      <c r="HK75" s="197"/>
      <c r="HL75" s="197"/>
      <c r="HM75" s="197"/>
      <c r="HN75" s="197"/>
      <c r="HO75" s="197"/>
      <c r="HP75" s="197"/>
      <c r="HQ75" s="197"/>
      <c r="HR75" s="197"/>
      <c r="HS75" s="197"/>
      <c r="HT75" s="197"/>
      <c r="HU75" s="197"/>
      <c r="HV75" s="197"/>
      <c r="HW75" s="197"/>
      <c r="HX75" s="197"/>
      <c r="HY75" s="197"/>
      <c r="HZ75" s="197"/>
      <c r="IA75" s="197"/>
      <c r="IB75" s="197"/>
      <c r="IC75" s="197"/>
      <c r="ID75" s="197"/>
      <c r="IE75" s="197"/>
      <c r="IF75" s="197"/>
      <c r="IG75" s="197"/>
      <c r="IH75" s="197"/>
      <c r="II75" s="197"/>
      <c r="IJ75" s="197"/>
      <c r="IK75" s="197"/>
      <c r="IL75" s="197"/>
      <c r="IM75" s="197"/>
      <c r="IN75" s="197"/>
      <c r="IO75" s="197"/>
      <c r="IP75" s="197"/>
      <c r="IQ75" s="197"/>
      <c r="IR75" s="197"/>
      <c r="IS75" s="197"/>
      <c r="IT75" s="197"/>
      <c r="IU75" s="197"/>
      <c r="IV75" s="197"/>
    </row>
    <row r="76" s="190" customFormat="true" ht="8.1" hidden="false" customHeight="true" outlineLevel="0" collapsed="false">
      <c r="A76" s="191"/>
      <c r="B76" s="192"/>
      <c r="C76" s="192"/>
      <c r="D76" s="193"/>
      <c r="E76" s="193"/>
      <c r="F76" s="193"/>
      <c r="G76" s="246"/>
      <c r="H76" s="246"/>
      <c r="I76" s="246"/>
      <c r="J76" s="219"/>
      <c r="K76" s="219"/>
      <c r="L76" s="197"/>
      <c r="M76" s="213"/>
      <c r="N76" s="213"/>
      <c r="O76" s="213"/>
      <c r="P76" s="213"/>
      <c r="Q76" s="213"/>
      <c r="R76" s="213"/>
      <c r="S76" s="213"/>
      <c r="T76" s="213"/>
      <c r="U76" s="213"/>
      <c r="V76" s="224"/>
      <c r="W76" s="219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197"/>
      <c r="EA76" s="197"/>
      <c r="EB76" s="197"/>
      <c r="EC76" s="197"/>
      <c r="ED76" s="197"/>
      <c r="EE76" s="197"/>
      <c r="EF76" s="197"/>
      <c r="EG76" s="197"/>
      <c r="EH76" s="197"/>
      <c r="EI76" s="197"/>
      <c r="EJ76" s="197"/>
      <c r="EK76" s="197"/>
      <c r="EL76" s="197"/>
      <c r="EM76" s="197"/>
      <c r="EN76" s="197"/>
      <c r="EO76" s="197"/>
      <c r="EP76" s="197"/>
      <c r="EQ76" s="197"/>
      <c r="ER76" s="197"/>
      <c r="ES76" s="197"/>
      <c r="ET76" s="197"/>
      <c r="EU76" s="197"/>
      <c r="EV76" s="197"/>
      <c r="EW76" s="197"/>
      <c r="EX76" s="197"/>
      <c r="EY76" s="197"/>
      <c r="EZ76" s="197"/>
      <c r="FA76" s="197"/>
      <c r="FB76" s="197"/>
      <c r="FC76" s="197"/>
      <c r="FD76" s="197"/>
      <c r="FE76" s="197"/>
      <c r="FF76" s="197"/>
      <c r="FG76" s="197"/>
      <c r="FH76" s="197"/>
      <c r="FI76" s="197"/>
      <c r="FJ76" s="197"/>
      <c r="FK76" s="197"/>
      <c r="FL76" s="197"/>
      <c r="FM76" s="197"/>
      <c r="FN76" s="197"/>
      <c r="FO76" s="197"/>
      <c r="FP76" s="197"/>
      <c r="FQ76" s="197"/>
      <c r="FR76" s="197"/>
      <c r="FS76" s="197"/>
      <c r="FT76" s="197"/>
      <c r="FU76" s="197"/>
      <c r="FV76" s="197"/>
      <c r="FW76" s="197"/>
      <c r="FX76" s="197"/>
      <c r="FY76" s="197"/>
      <c r="FZ76" s="197"/>
      <c r="GA76" s="197"/>
      <c r="GB76" s="197"/>
      <c r="GC76" s="197"/>
      <c r="GD76" s="197"/>
      <c r="GE76" s="197"/>
      <c r="GF76" s="197"/>
      <c r="GG76" s="197"/>
      <c r="GH76" s="197"/>
      <c r="GI76" s="197"/>
      <c r="GJ76" s="197"/>
      <c r="GK76" s="197"/>
      <c r="GL76" s="197"/>
      <c r="GM76" s="197"/>
      <c r="GN76" s="197"/>
      <c r="GO76" s="197"/>
      <c r="GP76" s="197"/>
      <c r="GQ76" s="197"/>
      <c r="GR76" s="197"/>
      <c r="GS76" s="197"/>
      <c r="GT76" s="197"/>
      <c r="GU76" s="197"/>
      <c r="GV76" s="197"/>
      <c r="GW76" s="197"/>
      <c r="GX76" s="197"/>
      <c r="GY76" s="197"/>
      <c r="GZ76" s="197"/>
      <c r="HA76" s="197"/>
      <c r="HB76" s="197"/>
      <c r="HC76" s="197"/>
      <c r="HD76" s="197"/>
      <c r="HE76" s="197"/>
      <c r="HF76" s="197"/>
      <c r="HG76" s="197"/>
      <c r="HH76" s="197"/>
      <c r="HI76" s="197"/>
      <c r="HJ76" s="197"/>
      <c r="HK76" s="197"/>
      <c r="HL76" s="197"/>
      <c r="HM76" s="197"/>
      <c r="HN76" s="197"/>
      <c r="HO76" s="197"/>
      <c r="HP76" s="197"/>
      <c r="HQ76" s="197"/>
      <c r="HR76" s="197"/>
      <c r="HS76" s="197"/>
      <c r="HT76" s="197"/>
      <c r="HU76" s="197"/>
      <c r="HV76" s="197"/>
      <c r="HW76" s="197"/>
      <c r="HX76" s="197"/>
      <c r="HY76" s="197"/>
      <c r="HZ76" s="197"/>
      <c r="IA76" s="197"/>
      <c r="IB76" s="197"/>
      <c r="IC76" s="197"/>
      <c r="ID76" s="197"/>
      <c r="IE76" s="197"/>
      <c r="IF76" s="197"/>
      <c r="IG76" s="197"/>
      <c r="IH76" s="197"/>
      <c r="II76" s="197"/>
      <c r="IJ76" s="197"/>
      <c r="IK76" s="197"/>
      <c r="IL76" s="197"/>
      <c r="IM76" s="197"/>
      <c r="IN76" s="197"/>
      <c r="IO76" s="197"/>
      <c r="IP76" s="197"/>
      <c r="IQ76" s="197"/>
      <c r="IR76" s="197"/>
      <c r="IS76" s="197"/>
      <c r="IT76" s="197"/>
      <c r="IU76" s="197"/>
      <c r="IV76" s="197"/>
    </row>
    <row r="77" s="190" customFormat="true" ht="15" hidden="false" customHeight="false" outlineLevel="0" collapsed="false">
      <c r="A77" s="191"/>
      <c r="B77" s="192"/>
      <c r="C77" s="192"/>
      <c r="D77" s="193"/>
      <c r="E77" s="193"/>
      <c r="F77" s="193"/>
      <c r="G77" s="246"/>
      <c r="H77" s="246"/>
      <c r="I77" s="246"/>
      <c r="J77" s="219"/>
      <c r="K77" s="219"/>
      <c r="L77" s="197"/>
      <c r="M77" s="193"/>
      <c r="N77" s="192"/>
      <c r="O77" s="195"/>
      <c r="P77" s="195"/>
      <c r="Q77" s="196"/>
      <c r="R77" s="196"/>
      <c r="S77" s="195"/>
      <c r="T77" s="192"/>
      <c r="U77" s="192"/>
      <c r="V77" s="213"/>
      <c r="W77" s="224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  <c r="DZ77" s="197"/>
      <c r="EA77" s="197"/>
      <c r="EB77" s="197"/>
      <c r="EC77" s="197"/>
      <c r="ED77" s="197"/>
      <c r="EE77" s="197"/>
      <c r="EF77" s="197"/>
      <c r="EG77" s="197"/>
      <c r="EH77" s="197"/>
      <c r="EI77" s="197"/>
      <c r="EJ77" s="197"/>
      <c r="EK77" s="197"/>
      <c r="EL77" s="197"/>
      <c r="EM77" s="197"/>
      <c r="EN77" s="197"/>
      <c r="EO77" s="197"/>
      <c r="EP77" s="197"/>
      <c r="EQ77" s="197"/>
      <c r="ER77" s="197"/>
      <c r="ES77" s="197"/>
      <c r="ET77" s="197"/>
      <c r="EU77" s="197"/>
      <c r="EV77" s="197"/>
      <c r="EW77" s="197"/>
      <c r="EX77" s="197"/>
      <c r="EY77" s="197"/>
      <c r="EZ77" s="197"/>
      <c r="FA77" s="197"/>
      <c r="FB77" s="197"/>
      <c r="FC77" s="197"/>
      <c r="FD77" s="197"/>
      <c r="FE77" s="197"/>
      <c r="FF77" s="197"/>
      <c r="FG77" s="197"/>
      <c r="FH77" s="197"/>
      <c r="FI77" s="197"/>
      <c r="FJ77" s="197"/>
      <c r="FK77" s="197"/>
      <c r="FL77" s="197"/>
      <c r="FM77" s="197"/>
      <c r="FN77" s="197"/>
      <c r="FO77" s="197"/>
      <c r="FP77" s="197"/>
      <c r="FQ77" s="197"/>
      <c r="FR77" s="197"/>
      <c r="FS77" s="197"/>
      <c r="FT77" s="197"/>
      <c r="FU77" s="197"/>
      <c r="FV77" s="197"/>
      <c r="FW77" s="197"/>
      <c r="FX77" s="197"/>
      <c r="FY77" s="197"/>
      <c r="FZ77" s="197"/>
      <c r="GA77" s="197"/>
      <c r="GB77" s="197"/>
      <c r="GC77" s="197"/>
      <c r="GD77" s="197"/>
      <c r="GE77" s="197"/>
      <c r="GF77" s="197"/>
      <c r="GG77" s="197"/>
      <c r="GH77" s="197"/>
      <c r="GI77" s="197"/>
      <c r="GJ77" s="197"/>
      <c r="GK77" s="197"/>
      <c r="GL77" s="197"/>
      <c r="GM77" s="197"/>
      <c r="GN77" s="197"/>
      <c r="GO77" s="197"/>
      <c r="GP77" s="197"/>
      <c r="GQ77" s="197"/>
      <c r="GR77" s="197"/>
      <c r="GS77" s="197"/>
      <c r="GT77" s="197"/>
      <c r="GU77" s="197"/>
      <c r="GV77" s="197"/>
      <c r="GW77" s="197"/>
      <c r="GX77" s="197"/>
      <c r="GY77" s="197"/>
      <c r="GZ77" s="197"/>
      <c r="HA77" s="197"/>
      <c r="HB77" s="197"/>
      <c r="HC77" s="197"/>
      <c r="HD77" s="197"/>
      <c r="HE77" s="197"/>
      <c r="HF77" s="197"/>
      <c r="HG77" s="197"/>
      <c r="HH77" s="197"/>
      <c r="HI77" s="197"/>
      <c r="HJ77" s="197"/>
      <c r="HK77" s="197"/>
      <c r="HL77" s="197"/>
      <c r="HM77" s="197"/>
      <c r="HN77" s="197"/>
      <c r="HO77" s="197"/>
      <c r="HP77" s="197"/>
      <c r="HQ77" s="197"/>
      <c r="HR77" s="197"/>
      <c r="HS77" s="197"/>
      <c r="HT77" s="197"/>
      <c r="HU77" s="197"/>
      <c r="HV77" s="197"/>
      <c r="HW77" s="197"/>
      <c r="HX77" s="197"/>
      <c r="HY77" s="197"/>
      <c r="HZ77" s="197"/>
      <c r="IA77" s="197"/>
      <c r="IB77" s="197"/>
      <c r="IC77" s="197"/>
      <c r="ID77" s="197"/>
      <c r="IE77" s="197"/>
      <c r="IF77" s="197"/>
      <c r="IG77" s="197"/>
      <c r="IH77" s="197"/>
      <c r="II77" s="197"/>
      <c r="IJ77" s="197"/>
      <c r="IK77" s="197"/>
      <c r="IL77" s="197"/>
      <c r="IM77" s="197"/>
      <c r="IN77" s="197"/>
      <c r="IO77" s="197"/>
      <c r="IP77" s="197"/>
      <c r="IQ77" s="197"/>
      <c r="IR77" s="197"/>
      <c r="IS77" s="197"/>
      <c r="IT77" s="197"/>
      <c r="IU77" s="197"/>
      <c r="IV77" s="197"/>
    </row>
    <row r="78" s="190" customFormat="true" ht="18" hidden="false" customHeight="false" outlineLevel="0" collapsed="false">
      <c r="A78" s="247" t="s">
        <v>291</v>
      </c>
      <c r="C78" s="192"/>
      <c r="D78" s="193"/>
      <c r="E78" s="193"/>
      <c r="F78" s="193"/>
      <c r="G78" s="246"/>
      <c r="H78" s="246"/>
      <c r="I78" s="246"/>
      <c r="J78" s="219"/>
      <c r="K78" s="219"/>
      <c r="L78" s="193"/>
      <c r="M78" s="198"/>
      <c r="N78" s="198"/>
      <c r="O78" s="198"/>
      <c r="P78" s="198"/>
      <c r="Q78" s="198"/>
      <c r="R78" s="198"/>
      <c r="S78" s="198"/>
      <c r="T78" s="198"/>
      <c r="U78" s="198"/>
      <c r="V78" s="192"/>
      <c r="W78" s="213"/>
      <c r="X78" s="197"/>
      <c r="Y78" s="197"/>
      <c r="Z78" s="198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197"/>
      <c r="EA78" s="197"/>
      <c r="EB78" s="197"/>
      <c r="EC78" s="197"/>
      <c r="ED78" s="197"/>
      <c r="EE78" s="197"/>
      <c r="EF78" s="197"/>
      <c r="EG78" s="197"/>
      <c r="EH78" s="197"/>
      <c r="EI78" s="197"/>
      <c r="EJ78" s="197"/>
      <c r="EK78" s="197"/>
      <c r="EL78" s="197"/>
      <c r="EM78" s="197"/>
      <c r="EN78" s="197"/>
      <c r="EO78" s="197"/>
      <c r="EP78" s="197"/>
      <c r="EQ78" s="197"/>
      <c r="ER78" s="197"/>
      <c r="ES78" s="197"/>
      <c r="ET78" s="197"/>
      <c r="EU78" s="197"/>
      <c r="EV78" s="197"/>
      <c r="EW78" s="197"/>
      <c r="EX78" s="197"/>
      <c r="EY78" s="197"/>
      <c r="EZ78" s="197"/>
      <c r="FA78" s="197"/>
      <c r="FB78" s="197"/>
      <c r="FC78" s="197"/>
      <c r="FD78" s="197"/>
      <c r="FE78" s="197"/>
      <c r="FF78" s="197"/>
      <c r="FG78" s="197"/>
      <c r="FH78" s="197"/>
      <c r="FI78" s="197"/>
      <c r="FJ78" s="197"/>
      <c r="FK78" s="197"/>
      <c r="FL78" s="197"/>
      <c r="FM78" s="197"/>
      <c r="FN78" s="197"/>
      <c r="FO78" s="197"/>
      <c r="FP78" s="197"/>
      <c r="FQ78" s="197"/>
      <c r="FR78" s="197"/>
      <c r="FS78" s="197"/>
      <c r="FT78" s="197"/>
      <c r="FU78" s="197"/>
      <c r="FV78" s="197"/>
      <c r="FW78" s="197"/>
      <c r="FX78" s="197"/>
      <c r="FY78" s="197"/>
      <c r="FZ78" s="197"/>
      <c r="GA78" s="197"/>
      <c r="GB78" s="197"/>
      <c r="GC78" s="197"/>
      <c r="GD78" s="197"/>
      <c r="GE78" s="197"/>
      <c r="GF78" s="197"/>
      <c r="GG78" s="197"/>
      <c r="GH78" s="197"/>
      <c r="GI78" s="197"/>
      <c r="GJ78" s="197"/>
      <c r="GK78" s="197"/>
      <c r="GL78" s="197"/>
      <c r="GM78" s="197"/>
      <c r="GN78" s="197"/>
      <c r="GO78" s="197"/>
      <c r="GP78" s="197"/>
      <c r="GQ78" s="197"/>
      <c r="GR78" s="197"/>
      <c r="GS78" s="197"/>
      <c r="GT78" s="197"/>
      <c r="GU78" s="197"/>
      <c r="GV78" s="197"/>
      <c r="GW78" s="197"/>
      <c r="GX78" s="197"/>
      <c r="GY78" s="197"/>
      <c r="GZ78" s="197"/>
      <c r="HA78" s="197"/>
      <c r="HB78" s="197"/>
      <c r="HC78" s="197"/>
      <c r="HD78" s="197"/>
      <c r="HE78" s="197"/>
      <c r="HF78" s="197"/>
      <c r="HG78" s="197"/>
      <c r="HH78" s="197"/>
      <c r="HI78" s="197"/>
      <c r="HJ78" s="197"/>
      <c r="HK78" s="197"/>
      <c r="HL78" s="197"/>
      <c r="HM78" s="197"/>
      <c r="HN78" s="197"/>
      <c r="HO78" s="197"/>
      <c r="HP78" s="197"/>
      <c r="HQ78" s="197"/>
      <c r="HR78" s="197"/>
      <c r="HS78" s="197"/>
      <c r="HT78" s="197"/>
      <c r="HU78" s="197"/>
      <c r="HV78" s="197"/>
      <c r="HW78" s="197"/>
      <c r="HX78" s="197"/>
      <c r="HY78" s="197"/>
      <c r="HZ78" s="197"/>
      <c r="IA78" s="197"/>
      <c r="IB78" s="197"/>
      <c r="IC78" s="197"/>
      <c r="ID78" s="197"/>
      <c r="IE78" s="197"/>
      <c r="IF78" s="197"/>
      <c r="IG78" s="197"/>
      <c r="IH78" s="197"/>
      <c r="II78" s="197"/>
      <c r="IJ78" s="197"/>
      <c r="IK78" s="197"/>
      <c r="IL78" s="197"/>
      <c r="IM78" s="197"/>
      <c r="IN78" s="197"/>
      <c r="IO78" s="197"/>
      <c r="IP78" s="197"/>
      <c r="IQ78" s="197"/>
      <c r="IR78" s="197"/>
      <c r="IS78" s="197"/>
      <c r="IT78" s="197"/>
      <c r="IU78" s="197"/>
      <c r="IV78" s="197"/>
    </row>
    <row r="79" s="190" customFormat="true" ht="18" hidden="false" customHeight="false" outlineLevel="0" collapsed="false">
      <c r="A79" s="247"/>
      <c r="C79" s="192"/>
      <c r="D79" s="193"/>
      <c r="E79" s="193"/>
      <c r="F79" s="193"/>
      <c r="G79" s="246"/>
      <c r="H79" s="246"/>
      <c r="I79" s="246"/>
      <c r="J79" s="219"/>
      <c r="K79" s="219"/>
      <c r="L79" s="193"/>
      <c r="M79" s="198"/>
      <c r="N79" s="198"/>
      <c r="O79" s="198"/>
      <c r="P79" s="198"/>
      <c r="Q79" s="198"/>
      <c r="R79" s="198"/>
      <c r="S79" s="198"/>
      <c r="T79" s="198"/>
      <c r="U79" s="198"/>
      <c r="V79" s="192"/>
      <c r="W79" s="192"/>
      <c r="X79" s="213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197"/>
      <c r="EA79" s="197"/>
      <c r="EB79" s="197"/>
      <c r="EC79" s="197"/>
      <c r="ED79" s="197"/>
      <c r="EE79" s="197"/>
      <c r="EF79" s="197"/>
      <c r="EG79" s="197"/>
      <c r="EH79" s="197"/>
      <c r="EI79" s="197"/>
      <c r="EJ79" s="197"/>
      <c r="EK79" s="197"/>
      <c r="EL79" s="197"/>
      <c r="EM79" s="197"/>
      <c r="EN79" s="197"/>
      <c r="EO79" s="197"/>
      <c r="EP79" s="197"/>
      <c r="EQ79" s="197"/>
      <c r="ER79" s="197"/>
      <c r="ES79" s="197"/>
      <c r="ET79" s="197"/>
      <c r="EU79" s="197"/>
      <c r="EV79" s="197"/>
      <c r="EW79" s="197"/>
      <c r="EX79" s="197"/>
      <c r="EY79" s="197"/>
      <c r="EZ79" s="197"/>
      <c r="FA79" s="197"/>
      <c r="FB79" s="197"/>
      <c r="FC79" s="197"/>
      <c r="FD79" s="197"/>
      <c r="FE79" s="197"/>
      <c r="FF79" s="197"/>
      <c r="FG79" s="197"/>
      <c r="FH79" s="197"/>
      <c r="FI79" s="197"/>
      <c r="FJ79" s="197"/>
      <c r="FK79" s="197"/>
      <c r="FL79" s="197"/>
      <c r="FM79" s="197"/>
      <c r="FN79" s="197"/>
      <c r="FO79" s="197"/>
      <c r="FP79" s="197"/>
      <c r="FQ79" s="197"/>
      <c r="FR79" s="197"/>
      <c r="FS79" s="197"/>
      <c r="FT79" s="197"/>
      <c r="FU79" s="197"/>
      <c r="FV79" s="197"/>
      <c r="FW79" s="197"/>
      <c r="FX79" s="197"/>
      <c r="FY79" s="197"/>
      <c r="FZ79" s="197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  <c r="HU79" s="197"/>
      <c r="HV79" s="197"/>
      <c r="HW79" s="197"/>
      <c r="HX79" s="197"/>
      <c r="HY79" s="197"/>
      <c r="HZ79" s="197"/>
      <c r="IA79" s="197"/>
      <c r="IB79" s="197"/>
      <c r="IC79" s="197"/>
      <c r="ID79" s="197"/>
      <c r="IE79" s="197"/>
      <c r="IF79" s="197"/>
      <c r="IG79" s="197"/>
      <c r="IH79" s="197"/>
      <c r="II79" s="197"/>
      <c r="IJ79" s="197"/>
      <c r="IK79" s="197"/>
      <c r="IL79" s="197"/>
      <c r="IM79" s="197"/>
      <c r="IN79" s="197"/>
      <c r="IO79" s="197"/>
      <c r="IP79" s="197"/>
      <c r="IQ79" s="197"/>
      <c r="IR79" s="197"/>
      <c r="IS79" s="197"/>
      <c r="IT79" s="197"/>
      <c r="IU79" s="197"/>
      <c r="IV79" s="197"/>
    </row>
    <row r="80" s="190" customFormat="true" ht="15" hidden="false" customHeight="false" outlineLevel="0" collapsed="false">
      <c r="A80" s="197"/>
      <c r="B80" s="198" t="s">
        <v>148</v>
      </c>
      <c r="C80" s="197"/>
      <c r="D80" s="198" t="s">
        <v>149</v>
      </c>
      <c r="E80" s="198" t="s">
        <v>275</v>
      </c>
      <c r="F80" s="197"/>
      <c r="G80" s="248"/>
      <c r="H80" s="248"/>
      <c r="I80" s="248"/>
      <c r="J80" s="249" t="s">
        <v>129</v>
      </c>
      <c r="K80" s="248"/>
      <c r="L80" s="250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2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  <c r="DH80" s="197"/>
      <c r="DI80" s="197"/>
      <c r="DJ80" s="197"/>
      <c r="DK80" s="197"/>
      <c r="DL80" s="197"/>
      <c r="DM80" s="197"/>
      <c r="DN80" s="197"/>
      <c r="DO80" s="197"/>
      <c r="DP80" s="197"/>
      <c r="DQ80" s="197"/>
      <c r="DR80" s="197"/>
      <c r="DS80" s="197"/>
      <c r="DT80" s="197"/>
      <c r="DU80" s="197"/>
      <c r="DV80" s="197"/>
      <c r="DW80" s="197"/>
      <c r="DX80" s="197"/>
      <c r="DY80" s="197"/>
      <c r="DZ80" s="197"/>
      <c r="EA80" s="197"/>
      <c r="EB80" s="197"/>
      <c r="EC80" s="197"/>
      <c r="ED80" s="197"/>
      <c r="EE80" s="197"/>
      <c r="EF80" s="197"/>
      <c r="EG80" s="197"/>
      <c r="EH80" s="197"/>
      <c r="EI80" s="197"/>
      <c r="EJ80" s="197"/>
      <c r="EK80" s="197"/>
      <c r="EL80" s="197"/>
      <c r="EM80" s="197"/>
      <c r="EN80" s="197"/>
      <c r="EO80" s="197"/>
      <c r="EP80" s="197"/>
      <c r="EQ80" s="197"/>
      <c r="ER80" s="197"/>
      <c r="ES80" s="197"/>
      <c r="ET80" s="197"/>
      <c r="EU80" s="197"/>
      <c r="EV80" s="197"/>
      <c r="EW80" s="197"/>
      <c r="EX80" s="197"/>
      <c r="EY80" s="197"/>
      <c r="EZ80" s="197"/>
      <c r="FA80" s="197"/>
      <c r="FB80" s="197"/>
      <c r="FC80" s="197"/>
      <c r="FD80" s="197"/>
      <c r="FE80" s="197"/>
      <c r="FF80" s="197"/>
      <c r="FG80" s="197"/>
      <c r="FH80" s="197"/>
      <c r="FI80" s="197"/>
      <c r="FJ80" s="197"/>
      <c r="FK80" s="197"/>
      <c r="FL80" s="197"/>
      <c r="FM80" s="197"/>
      <c r="FN80" s="197"/>
      <c r="FO80" s="197"/>
      <c r="FP80" s="197"/>
      <c r="FQ80" s="197"/>
      <c r="FR80" s="197"/>
      <c r="FS80" s="197"/>
      <c r="FT80" s="197"/>
      <c r="FU80" s="197"/>
      <c r="FV80" s="197"/>
      <c r="FW80" s="197"/>
      <c r="FX80" s="197"/>
      <c r="FY80" s="197"/>
      <c r="FZ80" s="197"/>
      <c r="GA80" s="197"/>
      <c r="GB80" s="197"/>
      <c r="GC80" s="197"/>
      <c r="GD80" s="197"/>
      <c r="GE80" s="197"/>
      <c r="GF80" s="197"/>
      <c r="GG80" s="197"/>
      <c r="GH80" s="197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  <c r="HT80" s="197"/>
      <c r="HU80" s="197"/>
      <c r="HV80" s="197"/>
      <c r="HW80" s="197"/>
      <c r="HX80" s="197"/>
      <c r="HY80" s="197"/>
      <c r="HZ80" s="197"/>
      <c r="IA80" s="197"/>
      <c r="IB80" s="197"/>
      <c r="IC80" s="197"/>
      <c r="ID80" s="197"/>
      <c r="IE80" s="197"/>
      <c r="IF80" s="197"/>
      <c r="IG80" s="197"/>
      <c r="IH80" s="197"/>
      <c r="II80" s="197"/>
      <c r="IJ80" s="197"/>
      <c r="IK80" s="197"/>
      <c r="IL80" s="197"/>
      <c r="IM80" s="197"/>
      <c r="IN80" s="197"/>
      <c r="IO80" s="197"/>
      <c r="IP80" s="197"/>
      <c r="IQ80" s="197"/>
      <c r="IR80" s="197"/>
      <c r="IS80" s="197"/>
      <c r="IT80" s="197"/>
      <c r="IU80" s="197"/>
      <c r="IV80" s="197"/>
    </row>
    <row r="81" s="190" customFormat="true" ht="8.1" hidden="false" customHeight="true" outlineLevel="0" collapsed="false">
      <c r="A81" s="197"/>
      <c r="B81" s="197"/>
      <c r="C81" s="197"/>
      <c r="D81" s="197"/>
      <c r="E81" s="197"/>
      <c r="F81" s="197"/>
      <c r="G81" s="219"/>
      <c r="H81" s="219"/>
      <c r="I81" s="208"/>
      <c r="J81" s="219"/>
      <c r="K81" s="208"/>
      <c r="L81" s="193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197"/>
      <c r="BK81" s="197"/>
      <c r="BL81" s="197"/>
      <c r="BM81" s="197"/>
      <c r="BN81" s="197"/>
      <c r="BO81" s="197"/>
      <c r="BP81" s="197"/>
      <c r="BQ81" s="197"/>
      <c r="BR81" s="197"/>
      <c r="BS81" s="197"/>
      <c r="BT81" s="197"/>
      <c r="BU81" s="197"/>
      <c r="BV81" s="197"/>
      <c r="BW81" s="197"/>
      <c r="BX81" s="197"/>
      <c r="BY81" s="197"/>
      <c r="BZ81" s="197"/>
      <c r="CA81" s="197"/>
      <c r="CB81" s="197"/>
      <c r="CC81" s="197"/>
      <c r="CD81" s="197"/>
      <c r="CE81" s="197"/>
      <c r="CF81" s="197"/>
      <c r="CG81" s="197"/>
      <c r="CH81" s="197"/>
      <c r="CI81" s="197"/>
      <c r="CJ81" s="197"/>
      <c r="CK81" s="197"/>
      <c r="CL81" s="197"/>
      <c r="CM81" s="197"/>
      <c r="CN81" s="197"/>
      <c r="CO81" s="197"/>
      <c r="CP81" s="197"/>
      <c r="CQ81" s="197"/>
      <c r="CR81" s="197"/>
      <c r="CS81" s="197"/>
      <c r="CT81" s="197"/>
      <c r="CU81" s="197"/>
      <c r="CV81" s="197"/>
      <c r="CW81" s="197"/>
      <c r="CX81" s="197"/>
      <c r="CY81" s="197"/>
      <c r="CZ81" s="197"/>
      <c r="DA81" s="197"/>
      <c r="DB81" s="197"/>
      <c r="DC81" s="197"/>
      <c r="DD81" s="197"/>
      <c r="DE81" s="197"/>
      <c r="DF81" s="197"/>
      <c r="DG81" s="197"/>
      <c r="DH81" s="197"/>
      <c r="DI81" s="197"/>
      <c r="DJ81" s="197"/>
      <c r="DK81" s="197"/>
      <c r="DL81" s="197"/>
      <c r="DM81" s="197"/>
      <c r="DN81" s="197"/>
      <c r="DO81" s="197"/>
      <c r="DP81" s="197"/>
      <c r="DQ81" s="197"/>
      <c r="DR81" s="197"/>
      <c r="DS81" s="197"/>
      <c r="DT81" s="197"/>
      <c r="DU81" s="197"/>
      <c r="DV81" s="197"/>
      <c r="DW81" s="197"/>
      <c r="DX81" s="197"/>
      <c r="DY81" s="197"/>
      <c r="DZ81" s="197"/>
      <c r="EA81" s="197"/>
      <c r="EB81" s="197"/>
      <c r="EC81" s="197"/>
      <c r="ED81" s="197"/>
      <c r="EE81" s="197"/>
      <c r="EF81" s="197"/>
      <c r="EG81" s="197"/>
      <c r="EH81" s="197"/>
      <c r="EI81" s="197"/>
      <c r="EJ81" s="197"/>
      <c r="EK81" s="197"/>
      <c r="EL81" s="197"/>
      <c r="EM81" s="197"/>
      <c r="EN81" s="197"/>
      <c r="EO81" s="197"/>
      <c r="EP81" s="197"/>
      <c r="EQ81" s="197"/>
      <c r="ER81" s="197"/>
      <c r="ES81" s="197"/>
      <c r="ET81" s="197"/>
      <c r="EU81" s="197"/>
      <c r="EV81" s="197"/>
      <c r="EW81" s="197"/>
      <c r="EX81" s="197"/>
      <c r="EY81" s="197"/>
      <c r="EZ81" s="197"/>
      <c r="FA81" s="197"/>
      <c r="FB81" s="197"/>
      <c r="FC81" s="197"/>
      <c r="FD81" s="197"/>
      <c r="FE81" s="197"/>
      <c r="FF81" s="197"/>
      <c r="FG81" s="197"/>
      <c r="FH81" s="197"/>
      <c r="FI81" s="197"/>
      <c r="FJ81" s="197"/>
      <c r="FK81" s="197"/>
      <c r="FL81" s="197"/>
      <c r="FM81" s="197"/>
      <c r="FN81" s="197"/>
      <c r="FO81" s="197"/>
      <c r="FP81" s="197"/>
      <c r="FQ81" s="197"/>
      <c r="FR81" s="197"/>
      <c r="FS81" s="197"/>
      <c r="FT81" s="197"/>
      <c r="FU81" s="197"/>
      <c r="FV81" s="197"/>
      <c r="FW81" s="197"/>
      <c r="FX81" s="197"/>
      <c r="FY81" s="197"/>
      <c r="FZ81" s="197"/>
      <c r="GA81" s="197"/>
      <c r="GB81" s="197"/>
      <c r="GC81" s="197"/>
      <c r="GD81" s="197"/>
      <c r="GE81" s="197"/>
      <c r="GF81" s="197"/>
      <c r="GG81" s="197"/>
      <c r="GH81" s="197"/>
      <c r="GI81" s="197"/>
      <c r="GJ81" s="197"/>
      <c r="GK81" s="197"/>
      <c r="GL81" s="197"/>
      <c r="GM81" s="197"/>
      <c r="GN81" s="197"/>
      <c r="GO81" s="197"/>
      <c r="GP81" s="197"/>
      <c r="GQ81" s="197"/>
      <c r="GR81" s="197"/>
      <c r="GS81" s="197"/>
      <c r="GT81" s="197"/>
      <c r="GU81" s="197"/>
      <c r="GV81" s="197"/>
      <c r="GW81" s="197"/>
      <c r="GX81" s="197"/>
      <c r="GY81" s="197"/>
      <c r="GZ81" s="197"/>
      <c r="HA81" s="197"/>
      <c r="HB81" s="197"/>
      <c r="HC81" s="197"/>
      <c r="HD81" s="197"/>
      <c r="HE81" s="197"/>
      <c r="HF81" s="197"/>
      <c r="HG81" s="197"/>
      <c r="HH81" s="197"/>
      <c r="HI81" s="197"/>
      <c r="HJ81" s="197"/>
      <c r="HK81" s="197"/>
      <c r="HL81" s="197"/>
      <c r="HM81" s="197"/>
      <c r="HN81" s="197"/>
      <c r="HO81" s="197"/>
      <c r="HP81" s="197"/>
      <c r="HQ81" s="197"/>
      <c r="HR81" s="197"/>
      <c r="HS81" s="197"/>
      <c r="HT81" s="197"/>
      <c r="HU81" s="197"/>
      <c r="HV81" s="197"/>
      <c r="HW81" s="197"/>
      <c r="HX81" s="197"/>
      <c r="HY81" s="197"/>
      <c r="HZ81" s="197"/>
      <c r="IA81" s="197"/>
      <c r="IB81" s="197"/>
      <c r="IC81" s="197"/>
      <c r="ID81" s="197"/>
      <c r="IE81" s="197"/>
      <c r="IF81" s="197"/>
      <c r="IG81" s="197"/>
      <c r="IH81" s="197"/>
      <c r="II81" s="197"/>
      <c r="IJ81" s="197"/>
      <c r="IK81" s="197"/>
      <c r="IL81" s="197"/>
      <c r="IM81" s="197"/>
      <c r="IN81" s="197"/>
      <c r="IO81" s="197"/>
      <c r="IP81" s="197"/>
      <c r="IQ81" s="197"/>
      <c r="IR81" s="197"/>
      <c r="IS81" s="197"/>
      <c r="IT81" s="197"/>
      <c r="IU81" s="197"/>
      <c r="IV81" s="197"/>
    </row>
    <row r="82" s="190" customFormat="true" ht="12.75" hidden="false" customHeight="true" outlineLevel="0" collapsed="false">
      <c r="A82" s="251" t="s">
        <v>154</v>
      </c>
      <c r="B82" s="244" t="s">
        <v>292</v>
      </c>
      <c r="C82" s="197"/>
      <c r="D82" s="252" t="str">
        <f aca="false">IF(E82="","",SUM(D4:D10))</f>
        <v/>
      </c>
      <c r="E82" s="253" t="str">
        <f aca="false">IF(COUNT(D4:D10)=0,"",COUNT(D4:D10)*2)</f>
        <v/>
      </c>
      <c r="F82" s="197"/>
      <c r="G82" s="219"/>
      <c r="H82" s="219"/>
      <c r="I82" s="219"/>
      <c r="J82" s="254" t="n">
        <v>14</v>
      </c>
      <c r="K82" s="208"/>
      <c r="L82" s="193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97"/>
      <c r="GX82" s="197"/>
      <c r="GY82" s="197"/>
      <c r="GZ82" s="197"/>
      <c r="HA82" s="197"/>
      <c r="HB82" s="197"/>
      <c r="HC82" s="197"/>
      <c r="HD82" s="197"/>
      <c r="HE82" s="197"/>
      <c r="HF82" s="197"/>
      <c r="HG82" s="197"/>
      <c r="HH82" s="197"/>
      <c r="HI82" s="197"/>
      <c r="HJ82" s="197"/>
      <c r="HK82" s="197"/>
      <c r="HL82" s="197"/>
      <c r="HM82" s="197"/>
      <c r="HN82" s="197"/>
      <c r="HO82" s="197"/>
      <c r="HP82" s="197"/>
      <c r="HQ82" s="197"/>
      <c r="HR82" s="197"/>
      <c r="HS82" s="197"/>
      <c r="HT82" s="197"/>
      <c r="HU82" s="197"/>
      <c r="HV82" s="197"/>
      <c r="HW82" s="197"/>
      <c r="HX82" s="197"/>
      <c r="HY82" s="197"/>
      <c r="HZ82" s="197"/>
      <c r="IA82" s="197"/>
      <c r="IB82" s="197"/>
      <c r="IC82" s="197"/>
      <c r="ID82" s="197"/>
      <c r="IE82" s="197"/>
      <c r="IF82" s="197"/>
      <c r="IG82" s="197"/>
      <c r="IH82" s="197"/>
      <c r="II82" s="197"/>
      <c r="IJ82" s="197"/>
      <c r="IK82" s="197"/>
      <c r="IL82" s="197"/>
      <c r="IM82" s="197"/>
      <c r="IN82" s="197"/>
      <c r="IO82" s="197"/>
      <c r="IP82" s="197"/>
      <c r="IQ82" s="197"/>
      <c r="IR82" s="197"/>
      <c r="IS82" s="197"/>
      <c r="IT82" s="197"/>
      <c r="IU82" s="197"/>
      <c r="IV82" s="197"/>
    </row>
    <row r="83" s="190" customFormat="true" ht="12.75" hidden="false" customHeight="true" outlineLevel="0" collapsed="false">
      <c r="A83" s="197"/>
      <c r="B83" s="244"/>
      <c r="C83" s="197"/>
      <c r="D83" s="197"/>
      <c r="E83" s="197"/>
      <c r="F83" s="197"/>
      <c r="G83" s="219"/>
      <c r="H83" s="219"/>
      <c r="I83" s="219"/>
      <c r="J83" s="219"/>
      <c r="K83" s="219"/>
      <c r="L83" s="198"/>
      <c r="M83" s="198"/>
      <c r="S83" s="198"/>
      <c r="T83" s="198"/>
      <c r="U83" s="198"/>
      <c r="V83" s="198"/>
      <c r="W83" s="198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197"/>
      <c r="BK83" s="197"/>
      <c r="BL83" s="197"/>
      <c r="BM83" s="197"/>
      <c r="BN83" s="197"/>
      <c r="BO83" s="197"/>
      <c r="BP83" s="197"/>
      <c r="BQ83" s="197"/>
      <c r="BR83" s="197"/>
      <c r="BS83" s="197"/>
      <c r="BT83" s="197"/>
      <c r="BU83" s="197"/>
      <c r="BV83" s="197"/>
      <c r="BW83" s="197"/>
      <c r="BX83" s="197"/>
      <c r="BY83" s="197"/>
      <c r="BZ83" s="197"/>
      <c r="CA83" s="197"/>
      <c r="CB83" s="197"/>
      <c r="CC83" s="197"/>
      <c r="CD83" s="197"/>
      <c r="CE83" s="197"/>
      <c r="CF83" s="197"/>
      <c r="CG83" s="197"/>
      <c r="CH83" s="197"/>
      <c r="CI83" s="197"/>
      <c r="CJ83" s="197"/>
      <c r="CK83" s="197"/>
      <c r="CL83" s="197"/>
      <c r="CM83" s="197"/>
      <c r="CN83" s="197"/>
      <c r="CO83" s="197"/>
      <c r="CP83" s="197"/>
      <c r="CQ83" s="197"/>
      <c r="CR83" s="197"/>
      <c r="CS83" s="197"/>
      <c r="CT83" s="197"/>
      <c r="CU83" s="197"/>
      <c r="CV83" s="197"/>
      <c r="CW83" s="197"/>
      <c r="CX83" s="197"/>
      <c r="CY83" s="197"/>
      <c r="CZ83" s="197"/>
      <c r="DA83" s="197"/>
      <c r="DB83" s="197"/>
      <c r="DC83" s="197"/>
      <c r="DD83" s="197"/>
      <c r="DE83" s="197"/>
      <c r="DF83" s="197"/>
      <c r="DG83" s="197"/>
      <c r="DH83" s="197"/>
      <c r="DI83" s="197"/>
      <c r="DJ83" s="197"/>
      <c r="DK83" s="197"/>
      <c r="DL83" s="197"/>
      <c r="DM83" s="197"/>
      <c r="DN83" s="197"/>
      <c r="DO83" s="197"/>
      <c r="DP83" s="197"/>
      <c r="DQ83" s="197"/>
      <c r="DR83" s="197"/>
      <c r="DS83" s="197"/>
      <c r="DT83" s="197"/>
      <c r="DU83" s="197"/>
      <c r="DV83" s="197"/>
      <c r="DW83" s="197"/>
      <c r="DX83" s="197"/>
      <c r="DY83" s="197"/>
      <c r="DZ83" s="197"/>
      <c r="EA83" s="197"/>
      <c r="EB83" s="197"/>
      <c r="EC83" s="197"/>
      <c r="ED83" s="197"/>
      <c r="EE83" s="197"/>
      <c r="EF83" s="197"/>
      <c r="EG83" s="197"/>
      <c r="EH83" s="197"/>
      <c r="EI83" s="197"/>
      <c r="EJ83" s="197"/>
      <c r="EK83" s="197"/>
      <c r="EL83" s="197"/>
      <c r="EM83" s="197"/>
      <c r="EN83" s="197"/>
      <c r="EO83" s="197"/>
      <c r="EP83" s="197"/>
      <c r="EQ83" s="197"/>
      <c r="ER83" s="197"/>
      <c r="ES83" s="197"/>
      <c r="ET83" s="197"/>
      <c r="EU83" s="197"/>
      <c r="EV83" s="197"/>
      <c r="EW83" s="197"/>
      <c r="EX83" s="197"/>
      <c r="EY83" s="197"/>
      <c r="EZ83" s="197"/>
      <c r="FA83" s="197"/>
      <c r="FB83" s="197"/>
      <c r="FC83" s="197"/>
      <c r="FD83" s="197"/>
      <c r="FE83" s="197"/>
      <c r="FF83" s="197"/>
      <c r="FG83" s="197"/>
      <c r="FH83" s="197"/>
      <c r="FI83" s="197"/>
      <c r="FJ83" s="197"/>
      <c r="FK83" s="197"/>
      <c r="FL83" s="197"/>
      <c r="FM83" s="197"/>
      <c r="FN83" s="197"/>
      <c r="FO83" s="197"/>
      <c r="FP83" s="197"/>
      <c r="FQ83" s="197"/>
      <c r="FR83" s="197"/>
      <c r="FS83" s="197"/>
      <c r="FT83" s="197"/>
      <c r="FU83" s="197"/>
      <c r="FV83" s="197"/>
      <c r="FW83" s="197"/>
      <c r="FX83" s="197"/>
      <c r="FY83" s="197"/>
      <c r="FZ83" s="197"/>
      <c r="GA83" s="197"/>
      <c r="GB83" s="197"/>
      <c r="GC83" s="197"/>
      <c r="GD83" s="197"/>
      <c r="GE83" s="197"/>
      <c r="GF83" s="197"/>
      <c r="GG83" s="197"/>
      <c r="GH83" s="197"/>
      <c r="GI83" s="197"/>
      <c r="GJ83" s="197"/>
      <c r="GK83" s="197"/>
      <c r="GL83" s="197"/>
      <c r="GM83" s="197"/>
      <c r="GN83" s="197"/>
      <c r="GO83" s="197"/>
      <c r="GP83" s="197"/>
      <c r="GQ83" s="197"/>
      <c r="GR83" s="197"/>
      <c r="GS83" s="197"/>
      <c r="GT83" s="197"/>
      <c r="GU83" s="197"/>
      <c r="GV83" s="197"/>
      <c r="GW83" s="197"/>
      <c r="GX83" s="197"/>
      <c r="GY83" s="197"/>
      <c r="GZ83" s="197"/>
      <c r="HA83" s="197"/>
      <c r="HB83" s="197"/>
      <c r="HC83" s="197"/>
      <c r="HD83" s="197"/>
      <c r="HE83" s="197"/>
      <c r="HF83" s="197"/>
      <c r="HG83" s="197"/>
      <c r="HH83" s="197"/>
      <c r="HI83" s="197"/>
      <c r="HJ83" s="197"/>
      <c r="HK83" s="197"/>
      <c r="HL83" s="197"/>
      <c r="HM83" s="197"/>
      <c r="HN83" s="197"/>
      <c r="HO83" s="197"/>
      <c r="HP83" s="197"/>
      <c r="HQ83" s="197"/>
      <c r="HR83" s="197"/>
      <c r="HS83" s="197"/>
      <c r="HT83" s="197"/>
      <c r="HU83" s="197"/>
      <c r="HV83" s="197"/>
      <c r="HW83" s="197"/>
      <c r="HX83" s="197"/>
      <c r="HY83" s="197"/>
      <c r="HZ83" s="197"/>
      <c r="IA83" s="197"/>
      <c r="IB83" s="197"/>
      <c r="IC83" s="197"/>
      <c r="ID83" s="197"/>
      <c r="IE83" s="197"/>
      <c r="IF83" s="197"/>
      <c r="IG83" s="197"/>
      <c r="IH83" s="197"/>
      <c r="II83" s="197"/>
      <c r="IJ83" s="197"/>
      <c r="IK83" s="197"/>
      <c r="IL83" s="197"/>
      <c r="IM83" s="197"/>
      <c r="IN83" s="197"/>
      <c r="IO83" s="197"/>
      <c r="IP83" s="197"/>
      <c r="IQ83" s="197"/>
      <c r="IR83" s="197"/>
      <c r="IS83" s="197"/>
      <c r="IT83" s="197"/>
      <c r="IU83" s="197"/>
      <c r="IV83" s="197"/>
    </row>
    <row r="84" s="190" customFormat="true" ht="12.75" hidden="false" customHeight="true" outlineLevel="0" collapsed="false">
      <c r="A84" s="251" t="s">
        <v>173</v>
      </c>
      <c r="B84" s="244" t="s">
        <v>293</v>
      </c>
      <c r="C84" s="244"/>
      <c r="D84" s="255" t="str">
        <f aca="false">IF(E84="","",SUM(D12:D13))</f>
        <v/>
      </c>
      <c r="E84" s="253" t="str">
        <f aca="false">IF(COUNT(D12:D13)=0,"",COUNT(D12:D13)*2)</f>
        <v/>
      </c>
      <c r="F84" s="197"/>
      <c r="G84" s="219"/>
      <c r="H84" s="219"/>
      <c r="I84" s="219"/>
      <c r="J84" s="254" t="n">
        <v>4</v>
      </c>
      <c r="K84" s="219"/>
      <c r="L84" s="197"/>
      <c r="M84" s="198"/>
      <c r="N84" s="198"/>
      <c r="O84" s="197"/>
      <c r="P84" s="198"/>
      <c r="Q84" s="198"/>
      <c r="R84" s="197"/>
      <c r="S84" s="198"/>
      <c r="T84" s="198"/>
      <c r="U84" s="198"/>
      <c r="V84" s="198"/>
      <c r="W84" s="198"/>
      <c r="X84" s="192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197"/>
      <c r="BK84" s="197"/>
      <c r="BL84" s="197"/>
      <c r="BM84" s="197"/>
      <c r="BN84" s="197"/>
      <c r="BO84" s="197"/>
      <c r="BP84" s="197"/>
      <c r="BQ84" s="197"/>
      <c r="BR84" s="197"/>
      <c r="BS84" s="197"/>
      <c r="BT84" s="197"/>
      <c r="BU84" s="197"/>
      <c r="BV84" s="197"/>
      <c r="BW84" s="197"/>
      <c r="BX84" s="197"/>
      <c r="BY84" s="197"/>
      <c r="BZ84" s="197"/>
      <c r="CA84" s="197"/>
      <c r="CB84" s="197"/>
      <c r="CC84" s="197"/>
      <c r="CD84" s="197"/>
      <c r="CE84" s="197"/>
      <c r="CF84" s="197"/>
      <c r="CG84" s="197"/>
      <c r="CH84" s="197"/>
      <c r="CI84" s="197"/>
      <c r="CJ84" s="197"/>
      <c r="CK84" s="197"/>
      <c r="CL84" s="197"/>
      <c r="CM84" s="197"/>
      <c r="CN84" s="197"/>
      <c r="CO84" s="197"/>
      <c r="CP84" s="197"/>
      <c r="CQ84" s="197"/>
      <c r="CR84" s="197"/>
      <c r="CS84" s="197"/>
      <c r="CT84" s="197"/>
      <c r="CU84" s="197"/>
      <c r="CV84" s="197"/>
      <c r="CW84" s="197"/>
      <c r="CX84" s="197"/>
      <c r="CY84" s="197"/>
      <c r="CZ84" s="197"/>
      <c r="DA84" s="197"/>
      <c r="DB84" s="197"/>
      <c r="DC84" s="197"/>
      <c r="DD84" s="197"/>
      <c r="DE84" s="197"/>
      <c r="DF84" s="197"/>
      <c r="DG84" s="197"/>
      <c r="DH84" s="197"/>
      <c r="DI84" s="197"/>
      <c r="DJ84" s="197"/>
      <c r="DK84" s="197"/>
      <c r="DL84" s="197"/>
      <c r="DM84" s="197"/>
      <c r="DN84" s="197"/>
      <c r="DO84" s="197"/>
      <c r="DP84" s="197"/>
      <c r="DQ84" s="197"/>
      <c r="DR84" s="197"/>
      <c r="DS84" s="197"/>
      <c r="DT84" s="197"/>
      <c r="DU84" s="197"/>
      <c r="DV84" s="197"/>
      <c r="DW84" s="197"/>
      <c r="DX84" s="197"/>
      <c r="DY84" s="197"/>
      <c r="DZ84" s="197"/>
      <c r="EA84" s="197"/>
      <c r="EB84" s="197"/>
      <c r="EC84" s="197"/>
      <c r="ED84" s="197"/>
      <c r="EE84" s="197"/>
      <c r="EF84" s="197"/>
      <c r="EG84" s="197"/>
      <c r="EH84" s="197"/>
      <c r="EI84" s="197"/>
      <c r="EJ84" s="197"/>
      <c r="EK84" s="197"/>
      <c r="EL84" s="197"/>
      <c r="EM84" s="197"/>
      <c r="EN84" s="197"/>
      <c r="EO84" s="197"/>
      <c r="EP84" s="197"/>
      <c r="EQ84" s="197"/>
      <c r="ER84" s="197"/>
      <c r="ES84" s="197"/>
      <c r="ET84" s="197"/>
      <c r="EU84" s="197"/>
      <c r="EV84" s="197"/>
      <c r="EW84" s="197"/>
      <c r="EX84" s="197"/>
      <c r="EY84" s="197"/>
      <c r="EZ84" s="197"/>
      <c r="FA84" s="197"/>
      <c r="FB84" s="197"/>
      <c r="FC84" s="197"/>
      <c r="FD84" s="197"/>
      <c r="FE84" s="197"/>
      <c r="FF84" s="197"/>
      <c r="FG84" s="197"/>
      <c r="FH84" s="197"/>
      <c r="FI84" s="197"/>
      <c r="FJ84" s="197"/>
      <c r="FK84" s="197"/>
      <c r="FL84" s="197"/>
      <c r="FM84" s="197"/>
      <c r="FN84" s="197"/>
      <c r="FO84" s="197"/>
      <c r="FP84" s="197"/>
      <c r="FQ84" s="197"/>
      <c r="FR84" s="197"/>
      <c r="FS84" s="197"/>
      <c r="FT84" s="197"/>
      <c r="FU84" s="197"/>
      <c r="FV84" s="197"/>
      <c r="FW84" s="197"/>
      <c r="FX84" s="197"/>
      <c r="FY84" s="197"/>
      <c r="FZ84" s="197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  <c r="HU84" s="197"/>
      <c r="HV84" s="197"/>
      <c r="HW84" s="197"/>
      <c r="HX84" s="197"/>
      <c r="HY84" s="197"/>
      <c r="HZ84" s="197"/>
      <c r="IA84" s="197"/>
      <c r="IB84" s="197"/>
      <c r="IC84" s="197"/>
      <c r="ID84" s="197"/>
      <c r="IE84" s="197"/>
      <c r="IF84" s="197"/>
      <c r="IG84" s="197"/>
      <c r="IH84" s="197"/>
      <c r="II84" s="197"/>
      <c r="IJ84" s="197"/>
      <c r="IK84" s="197"/>
      <c r="IL84" s="197"/>
      <c r="IM84" s="197"/>
      <c r="IN84" s="197"/>
      <c r="IO84" s="197"/>
      <c r="IP84" s="197"/>
      <c r="IQ84" s="197"/>
      <c r="IR84" s="197"/>
      <c r="IS84" s="197"/>
      <c r="IT84" s="197"/>
      <c r="IU84" s="197"/>
      <c r="IV84" s="197"/>
    </row>
    <row r="85" s="190" customFormat="true" ht="12.75" hidden="false" customHeight="true" outlineLevel="0" collapsed="false">
      <c r="A85" s="251" t="s">
        <v>176</v>
      </c>
      <c r="B85" s="244"/>
      <c r="C85" s="244"/>
      <c r="D85" s="244"/>
      <c r="E85" s="244"/>
      <c r="F85" s="197"/>
      <c r="G85" s="219"/>
      <c r="H85" s="219"/>
      <c r="I85" s="219"/>
      <c r="J85" s="219"/>
      <c r="K85" s="219"/>
      <c r="L85" s="197"/>
      <c r="M85" s="198"/>
      <c r="N85" s="198" t="s">
        <v>148</v>
      </c>
      <c r="O85" s="197"/>
      <c r="P85" s="198" t="s">
        <v>149</v>
      </c>
      <c r="Q85" s="198" t="s">
        <v>275</v>
      </c>
      <c r="R85" s="197"/>
      <c r="S85" s="198"/>
      <c r="T85" s="198"/>
      <c r="U85" s="198"/>
      <c r="V85" s="249" t="s">
        <v>129</v>
      </c>
      <c r="W85" s="198"/>
      <c r="X85" s="192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197"/>
      <c r="DW85" s="197"/>
      <c r="DX85" s="197"/>
      <c r="DY85" s="197"/>
      <c r="DZ85" s="197"/>
      <c r="EA85" s="197"/>
      <c r="EB85" s="197"/>
      <c r="EC85" s="197"/>
      <c r="ED85" s="197"/>
      <c r="EE85" s="197"/>
      <c r="EF85" s="197"/>
      <c r="EG85" s="197"/>
      <c r="EH85" s="197"/>
      <c r="EI85" s="197"/>
      <c r="EJ85" s="197"/>
      <c r="EK85" s="197"/>
      <c r="EL85" s="197"/>
      <c r="EM85" s="197"/>
      <c r="EN85" s="197"/>
      <c r="EO85" s="197"/>
      <c r="EP85" s="197"/>
      <c r="EQ85" s="197"/>
      <c r="ER85" s="197"/>
      <c r="ES85" s="197"/>
      <c r="ET85" s="197"/>
      <c r="EU85" s="197"/>
      <c r="EV85" s="197"/>
      <c r="EW85" s="197"/>
      <c r="EX85" s="197"/>
      <c r="EY85" s="197"/>
      <c r="EZ85" s="197"/>
      <c r="FA85" s="197"/>
      <c r="FB85" s="197"/>
      <c r="FC85" s="197"/>
      <c r="FD85" s="197"/>
      <c r="FE85" s="197"/>
      <c r="FF85" s="197"/>
      <c r="FG85" s="197"/>
      <c r="FH85" s="197"/>
      <c r="FI85" s="197"/>
      <c r="FJ85" s="197"/>
      <c r="FK85" s="197"/>
      <c r="FL85" s="197"/>
      <c r="FM85" s="197"/>
      <c r="FN85" s="197"/>
      <c r="FO85" s="197"/>
      <c r="FP85" s="197"/>
      <c r="FQ85" s="197"/>
      <c r="FR85" s="197"/>
      <c r="FS85" s="197"/>
      <c r="FT85" s="197"/>
      <c r="FU85" s="197"/>
      <c r="FV85" s="197"/>
      <c r="FW85" s="197"/>
      <c r="FX85" s="197"/>
      <c r="FY85" s="197"/>
      <c r="FZ85" s="197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  <c r="HU85" s="197"/>
      <c r="HV85" s="197"/>
      <c r="HW85" s="197"/>
      <c r="HX85" s="197"/>
      <c r="HY85" s="197"/>
      <c r="HZ85" s="197"/>
      <c r="IA85" s="197"/>
      <c r="IB85" s="197"/>
      <c r="IC85" s="197"/>
      <c r="ID85" s="197"/>
      <c r="IE85" s="197"/>
      <c r="IF85" s="197"/>
      <c r="IG85" s="197"/>
      <c r="IH85" s="197"/>
      <c r="II85" s="197"/>
      <c r="IJ85" s="197"/>
      <c r="IK85" s="197"/>
      <c r="IL85" s="197"/>
      <c r="IM85" s="197"/>
      <c r="IN85" s="197"/>
      <c r="IO85" s="197"/>
      <c r="IP85" s="197"/>
      <c r="IQ85" s="197"/>
      <c r="IR85" s="197"/>
      <c r="IS85" s="197"/>
      <c r="IT85" s="197"/>
      <c r="IU85" s="197"/>
      <c r="IV85" s="197"/>
    </row>
    <row r="86" s="190" customFormat="true" ht="12.75" hidden="false" customHeight="true" outlineLevel="0" collapsed="false">
      <c r="A86" s="197"/>
      <c r="B86" s="244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9"/>
      <c r="V86" s="197"/>
      <c r="W86" s="198"/>
      <c r="X86" s="192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197"/>
      <c r="BK86" s="197"/>
      <c r="BL86" s="197"/>
      <c r="BM86" s="197"/>
      <c r="BN86" s="197"/>
      <c r="BO86" s="197"/>
      <c r="BP86" s="197"/>
      <c r="BQ86" s="197"/>
      <c r="BR86" s="197"/>
      <c r="BS86" s="197"/>
      <c r="BT86" s="197"/>
      <c r="BU86" s="197"/>
      <c r="BV86" s="197"/>
      <c r="BW86" s="197"/>
      <c r="BX86" s="197"/>
      <c r="BY86" s="197"/>
      <c r="BZ86" s="197"/>
      <c r="CA86" s="197"/>
      <c r="CB86" s="197"/>
      <c r="CC86" s="197"/>
      <c r="CD86" s="197"/>
      <c r="CE86" s="197"/>
      <c r="CF86" s="197"/>
      <c r="CG86" s="197"/>
      <c r="CH86" s="197"/>
      <c r="CI86" s="197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197"/>
      <c r="DX86" s="197"/>
      <c r="DY86" s="197"/>
      <c r="DZ86" s="197"/>
      <c r="EA86" s="197"/>
      <c r="EB86" s="197"/>
      <c r="EC86" s="197"/>
      <c r="ED86" s="197"/>
      <c r="EE86" s="197"/>
      <c r="EF86" s="197"/>
      <c r="EG86" s="197"/>
      <c r="EH86" s="197"/>
      <c r="EI86" s="197"/>
      <c r="EJ86" s="197"/>
      <c r="EK86" s="197"/>
      <c r="EL86" s="197"/>
      <c r="EM86" s="197"/>
      <c r="EN86" s="197"/>
      <c r="EO86" s="197"/>
      <c r="EP86" s="197"/>
      <c r="EQ86" s="197"/>
      <c r="ER86" s="197"/>
      <c r="ES86" s="197"/>
      <c r="ET86" s="197"/>
      <c r="EU86" s="197"/>
      <c r="EV86" s="197"/>
      <c r="EW86" s="197"/>
      <c r="EX86" s="197"/>
      <c r="EY86" s="197"/>
      <c r="EZ86" s="197"/>
      <c r="FA86" s="197"/>
      <c r="FB86" s="197"/>
      <c r="FC86" s="197"/>
      <c r="FD86" s="197"/>
      <c r="FE86" s="197"/>
      <c r="FF86" s="197"/>
      <c r="FG86" s="197"/>
      <c r="FH86" s="197"/>
      <c r="FI86" s="197"/>
      <c r="FJ86" s="197"/>
      <c r="FK86" s="197"/>
      <c r="FL86" s="197"/>
      <c r="FM86" s="197"/>
      <c r="FN86" s="197"/>
      <c r="FO86" s="197"/>
      <c r="FP86" s="197"/>
      <c r="FQ86" s="197"/>
      <c r="FR86" s="197"/>
      <c r="FS86" s="197"/>
      <c r="FT86" s="197"/>
      <c r="FU86" s="197"/>
      <c r="FV86" s="197"/>
      <c r="FW86" s="197"/>
      <c r="FX86" s="197"/>
      <c r="FY86" s="197"/>
      <c r="FZ86" s="197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97"/>
      <c r="HU86" s="197"/>
      <c r="HV86" s="197"/>
      <c r="HW86" s="197"/>
      <c r="HX86" s="197"/>
      <c r="HY86" s="197"/>
      <c r="HZ86" s="197"/>
      <c r="IA86" s="197"/>
      <c r="IB86" s="197"/>
      <c r="IC86" s="197"/>
      <c r="ID86" s="197"/>
      <c r="IE86" s="197"/>
      <c r="IF86" s="197"/>
      <c r="IG86" s="197"/>
      <c r="IH86" s="197"/>
      <c r="II86" s="197"/>
      <c r="IJ86" s="197"/>
      <c r="IK86" s="197"/>
      <c r="IL86" s="197"/>
      <c r="IM86" s="197"/>
      <c r="IN86" s="197"/>
      <c r="IO86" s="197"/>
      <c r="IP86" s="197"/>
      <c r="IQ86" s="197"/>
      <c r="IR86" s="197"/>
      <c r="IS86" s="197"/>
      <c r="IT86" s="197"/>
      <c r="IU86" s="197"/>
      <c r="IV86" s="197"/>
    </row>
    <row r="87" s="190" customFormat="true" ht="12.75" hidden="false" customHeight="true" outlineLevel="0" collapsed="false">
      <c r="A87" s="251" t="s">
        <v>180</v>
      </c>
      <c r="B87" s="244" t="s">
        <v>294</v>
      </c>
      <c r="C87" s="244"/>
      <c r="D87" s="255" t="str">
        <f aca="false">IF(E87="","",SUM(D15:D18))</f>
        <v/>
      </c>
      <c r="E87" s="253" t="str">
        <f aca="false">IF(COUNT(D15:D18)=0,"",COUNT(D15:D18)*2)</f>
        <v/>
      </c>
      <c r="F87" s="197"/>
      <c r="G87" s="197"/>
      <c r="H87" s="197"/>
      <c r="I87" s="197"/>
      <c r="J87" s="253" t="n">
        <v>8</v>
      </c>
      <c r="K87" s="197"/>
      <c r="L87" s="197"/>
      <c r="M87" s="251" t="s">
        <v>156</v>
      </c>
      <c r="N87" s="244" t="s">
        <v>295</v>
      </c>
      <c r="O87" s="197"/>
      <c r="P87" s="255" t="str">
        <f aca="false">IF(Q87="","",SUM(P4:P8))</f>
        <v/>
      </c>
      <c r="Q87" s="253" t="str">
        <f aca="false">IF(COUNT(P4:P8)=0,"",((COUNT(P4)+COUNT(P6:P8))*2)+(COUNT(P5,#REF!)))</f>
        <v/>
      </c>
      <c r="R87" s="197"/>
      <c r="S87" s="197"/>
      <c r="T87" s="197"/>
      <c r="U87" s="197"/>
      <c r="V87" s="253" t="n">
        <v>9</v>
      </c>
      <c r="W87" s="198"/>
      <c r="X87" s="192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197"/>
      <c r="BK87" s="197"/>
      <c r="BL87" s="197"/>
      <c r="BM87" s="197"/>
      <c r="BN87" s="197"/>
      <c r="BO87" s="197"/>
      <c r="BP87" s="197"/>
      <c r="BQ87" s="197"/>
      <c r="BR87" s="197"/>
      <c r="BS87" s="197"/>
      <c r="BT87" s="197"/>
      <c r="BU87" s="197"/>
      <c r="BV87" s="197"/>
      <c r="BW87" s="197"/>
      <c r="BX87" s="197"/>
      <c r="BY87" s="197"/>
      <c r="BZ87" s="197"/>
      <c r="CA87" s="197"/>
      <c r="CB87" s="197"/>
      <c r="CC87" s="197"/>
      <c r="CD87" s="197"/>
      <c r="CE87" s="197"/>
      <c r="CF87" s="197"/>
      <c r="CG87" s="197"/>
      <c r="CH87" s="197"/>
      <c r="CI87" s="197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197"/>
      <c r="DX87" s="197"/>
      <c r="DY87" s="197"/>
      <c r="DZ87" s="197"/>
      <c r="EA87" s="197"/>
      <c r="EB87" s="197"/>
      <c r="EC87" s="197"/>
      <c r="ED87" s="197"/>
      <c r="EE87" s="197"/>
      <c r="EF87" s="197"/>
      <c r="EG87" s="197"/>
      <c r="EH87" s="197"/>
      <c r="EI87" s="197"/>
      <c r="EJ87" s="197"/>
      <c r="EK87" s="197"/>
      <c r="EL87" s="197"/>
      <c r="EM87" s="197"/>
      <c r="EN87" s="197"/>
      <c r="EO87" s="197"/>
      <c r="EP87" s="197"/>
      <c r="EQ87" s="197"/>
      <c r="ER87" s="197"/>
      <c r="ES87" s="197"/>
      <c r="ET87" s="197"/>
      <c r="EU87" s="197"/>
      <c r="EV87" s="197"/>
      <c r="EW87" s="197"/>
      <c r="EX87" s="197"/>
      <c r="EY87" s="197"/>
      <c r="EZ87" s="197"/>
      <c r="FA87" s="197"/>
      <c r="FB87" s="197"/>
      <c r="FC87" s="197"/>
      <c r="FD87" s="197"/>
      <c r="FE87" s="197"/>
      <c r="FF87" s="197"/>
      <c r="FG87" s="197"/>
      <c r="FH87" s="197"/>
      <c r="FI87" s="197"/>
      <c r="FJ87" s="197"/>
      <c r="FK87" s="197"/>
      <c r="FL87" s="197"/>
      <c r="FM87" s="197"/>
      <c r="FN87" s="197"/>
      <c r="FO87" s="197"/>
      <c r="FP87" s="197"/>
      <c r="FQ87" s="197"/>
      <c r="FR87" s="197"/>
      <c r="FS87" s="197"/>
      <c r="FT87" s="197"/>
      <c r="FU87" s="197"/>
      <c r="FV87" s="197"/>
      <c r="FW87" s="197"/>
      <c r="FX87" s="197"/>
      <c r="FY87" s="197"/>
      <c r="FZ87" s="197"/>
      <c r="GA87" s="197"/>
      <c r="GB87" s="197"/>
      <c r="GC87" s="197"/>
      <c r="GD87" s="197"/>
      <c r="GE87" s="197"/>
      <c r="GF87" s="197"/>
      <c r="GG87" s="197"/>
      <c r="GH87" s="197"/>
      <c r="GI87" s="197"/>
      <c r="GJ87" s="197"/>
      <c r="GK87" s="197"/>
      <c r="GL87" s="197"/>
      <c r="GM87" s="197"/>
      <c r="GN87" s="197"/>
      <c r="GO87" s="197"/>
      <c r="GP87" s="197"/>
      <c r="GQ87" s="197"/>
      <c r="GR87" s="197"/>
      <c r="GS87" s="197"/>
      <c r="GT87" s="197"/>
      <c r="GU87" s="197"/>
      <c r="GV87" s="197"/>
      <c r="GW87" s="197"/>
      <c r="GX87" s="197"/>
      <c r="GY87" s="197"/>
      <c r="GZ87" s="197"/>
      <c r="HA87" s="197"/>
      <c r="HB87" s="197"/>
      <c r="HC87" s="197"/>
      <c r="HD87" s="197"/>
      <c r="HE87" s="197"/>
      <c r="HF87" s="197"/>
      <c r="HG87" s="197"/>
      <c r="HH87" s="197"/>
      <c r="HI87" s="197"/>
      <c r="HJ87" s="197"/>
      <c r="HK87" s="197"/>
      <c r="HL87" s="197"/>
      <c r="HM87" s="197"/>
      <c r="HN87" s="197"/>
      <c r="HO87" s="197"/>
      <c r="HP87" s="197"/>
      <c r="HQ87" s="197"/>
      <c r="HR87" s="197"/>
      <c r="HS87" s="197"/>
      <c r="HT87" s="197"/>
      <c r="HU87" s="197"/>
      <c r="HV87" s="197"/>
      <c r="HW87" s="197"/>
      <c r="HX87" s="197"/>
      <c r="HY87" s="197"/>
      <c r="HZ87" s="197"/>
      <c r="IA87" s="197"/>
      <c r="IB87" s="197"/>
      <c r="IC87" s="197"/>
      <c r="ID87" s="197"/>
      <c r="IE87" s="197"/>
      <c r="IF87" s="197"/>
      <c r="IG87" s="197"/>
      <c r="IH87" s="197"/>
      <c r="II87" s="197"/>
      <c r="IJ87" s="197"/>
      <c r="IK87" s="197"/>
      <c r="IL87" s="197"/>
      <c r="IM87" s="197"/>
      <c r="IN87" s="197"/>
      <c r="IO87" s="197"/>
      <c r="IP87" s="197"/>
      <c r="IQ87" s="197"/>
      <c r="IR87" s="197"/>
      <c r="IS87" s="197"/>
      <c r="IT87" s="197"/>
      <c r="IU87" s="197"/>
      <c r="IV87" s="197"/>
    </row>
    <row r="88" s="190" customFormat="true" ht="12.75" hidden="false" customHeight="true" outlineLevel="0" collapsed="false">
      <c r="A88" s="197"/>
      <c r="B88" s="244"/>
      <c r="C88" s="244"/>
      <c r="D88" s="244"/>
      <c r="E88" s="244"/>
      <c r="F88" s="197"/>
      <c r="G88" s="197"/>
      <c r="H88" s="197"/>
      <c r="I88" s="197"/>
      <c r="J88" s="197"/>
      <c r="K88" s="197"/>
      <c r="L88" s="197"/>
      <c r="M88" s="197"/>
      <c r="N88" s="244"/>
      <c r="O88" s="197"/>
      <c r="P88" s="197"/>
      <c r="Q88" s="197"/>
      <c r="R88" s="197"/>
      <c r="S88" s="197"/>
      <c r="T88" s="197"/>
      <c r="U88" s="197"/>
      <c r="V88" s="197"/>
      <c r="W88" s="198"/>
      <c r="X88" s="192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197"/>
      <c r="BK88" s="197"/>
      <c r="BL88" s="197"/>
      <c r="BM88" s="197"/>
      <c r="BN88" s="197"/>
      <c r="BO88" s="197"/>
      <c r="BP88" s="197"/>
      <c r="BQ88" s="197"/>
      <c r="BR88" s="197"/>
      <c r="BS88" s="197"/>
      <c r="BT88" s="197"/>
      <c r="BU88" s="197"/>
      <c r="BV88" s="197"/>
      <c r="BW88" s="197"/>
      <c r="BX88" s="197"/>
      <c r="BY88" s="197"/>
      <c r="BZ88" s="197"/>
      <c r="CA88" s="197"/>
      <c r="CB88" s="197"/>
      <c r="CC88" s="197"/>
      <c r="CD88" s="197"/>
      <c r="CE88" s="197"/>
      <c r="CF88" s="197"/>
      <c r="CG88" s="197"/>
      <c r="CH88" s="197"/>
      <c r="CI88" s="197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197"/>
      <c r="DX88" s="197"/>
      <c r="DY88" s="197"/>
      <c r="DZ88" s="197"/>
      <c r="EA88" s="197"/>
      <c r="EB88" s="197"/>
      <c r="EC88" s="197"/>
      <c r="ED88" s="197"/>
      <c r="EE88" s="197"/>
      <c r="EF88" s="197"/>
      <c r="EG88" s="197"/>
      <c r="EH88" s="197"/>
      <c r="EI88" s="197"/>
      <c r="EJ88" s="197"/>
      <c r="EK88" s="197"/>
      <c r="EL88" s="197"/>
      <c r="EM88" s="197"/>
      <c r="EN88" s="197"/>
      <c r="EO88" s="197"/>
      <c r="EP88" s="197"/>
      <c r="EQ88" s="197"/>
      <c r="ER88" s="197"/>
      <c r="ES88" s="197"/>
      <c r="ET88" s="197"/>
      <c r="EU88" s="197"/>
      <c r="EV88" s="197"/>
      <c r="EW88" s="197"/>
      <c r="EX88" s="197"/>
      <c r="EY88" s="197"/>
      <c r="EZ88" s="197"/>
      <c r="FA88" s="197"/>
      <c r="FB88" s="197"/>
      <c r="FC88" s="197"/>
      <c r="FD88" s="197"/>
      <c r="FE88" s="197"/>
      <c r="FF88" s="197"/>
      <c r="FG88" s="197"/>
      <c r="FH88" s="197"/>
      <c r="FI88" s="197"/>
      <c r="FJ88" s="197"/>
      <c r="FK88" s="197"/>
      <c r="FL88" s="197"/>
      <c r="FM88" s="197"/>
      <c r="FN88" s="197"/>
      <c r="FO88" s="197"/>
      <c r="FP88" s="197"/>
      <c r="FQ88" s="197"/>
      <c r="FR88" s="197"/>
      <c r="FS88" s="197"/>
      <c r="FT88" s="197"/>
      <c r="FU88" s="197"/>
      <c r="FV88" s="197"/>
      <c r="FW88" s="197"/>
      <c r="FX88" s="197"/>
      <c r="FY88" s="197"/>
      <c r="FZ88" s="197"/>
      <c r="GA88" s="197"/>
      <c r="GB88" s="197"/>
      <c r="GC88" s="197"/>
      <c r="GD88" s="197"/>
      <c r="GE88" s="197"/>
      <c r="GF88" s="197"/>
      <c r="GG88" s="197"/>
      <c r="GH88" s="197"/>
      <c r="GI88" s="197"/>
      <c r="GJ88" s="197"/>
      <c r="GK88" s="197"/>
      <c r="GL88" s="197"/>
      <c r="GM88" s="197"/>
      <c r="GN88" s="197"/>
      <c r="GO88" s="197"/>
      <c r="GP88" s="197"/>
      <c r="GQ88" s="197"/>
      <c r="GR88" s="197"/>
      <c r="GS88" s="197"/>
      <c r="GT88" s="197"/>
      <c r="GU88" s="197"/>
      <c r="GV88" s="197"/>
      <c r="GW88" s="197"/>
      <c r="GX88" s="197"/>
      <c r="GY88" s="197"/>
      <c r="GZ88" s="197"/>
      <c r="HA88" s="197"/>
      <c r="HB88" s="197"/>
      <c r="HC88" s="197"/>
      <c r="HD88" s="197"/>
      <c r="HE88" s="197"/>
      <c r="HF88" s="197"/>
      <c r="HG88" s="197"/>
      <c r="HH88" s="197"/>
      <c r="HI88" s="197"/>
      <c r="HJ88" s="197"/>
      <c r="HK88" s="197"/>
      <c r="HL88" s="197"/>
      <c r="HM88" s="197"/>
      <c r="HN88" s="197"/>
      <c r="HO88" s="197"/>
      <c r="HP88" s="197"/>
      <c r="HQ88" s="197"/>
      <c r="HR88" s="197"/>
      <c r="HS88" s="197"/>
      <c r="HT88" s="197"/>
      <c r="HU88" s="197"/>
      <c r="HV88" s="197"/>
      <c r="HW88" s="197"/>
      <c r="HX88" s="197"/>
      <c r="HY88" s="197"/>
      <c r="HZ88" s="197"/>
      <c r="IA88" s="197"/>
      <c r="IB88" s="197"/>
      <c r="IC88" s="197"/>
      <c r="ID88" s="197"/>
      <c r="IE88" s="197"/>
      <c r="IF88" s="197"/>
      <c r="IG88" s="197"/>
      <c r="IH88" s="197"/>
      <c r="II88" s="197"/>
      <c r="IJ88" s="197"/>
      <c r="IK88" s="197"/>
      <c r="IL88" s="197"/>
      <c r="IM88" s="197"/>
      <c r="IN88" s="197"/>
      <c r="IO88" s="197"/>
      <c r="IP88" s="197"/>
      <c r="IQ88" s="197"/>
      <c r="IR88" s="197"/>
      <c r="IS88" s="197"/>
      <c r="IT88" s="197"/>
      <c r="IU88" s="197"/>
      <c r="IV88" s="197"/>
    </row>
    <row r="89" s="190" customFormat="true" ht="12.75" hidden="false" customHeight="true" outlineLevel="0" collapsed="false">
      <c r="A89" s="251" t="s">
        <v>190</v>
      </c>
      <c r="B89" s="244" t="s">
        <v>296</v>
      </c>
      <c r="C89" s="244"/>
      <c r="D89" s="255" t="str">
        <f aca="false">IF(E89="","",SUM(D20:D26))</f>
        <v/>
      </c>
      <c r="E89" s="253" t="str">
        <f aca="false">IF(COUNT(D20:D26)=0,"",IF(D23="N/A",COUNT(D20:D26)*2,(COUNT(D20:D26)*2)-1))</f>
        <v/>
      </c>
      <c r="F89" s="197"/>
      <c r="G89" s="197"/>
      <c r="H89" s="197"/>
      <c r="I89" s="197"/>
      <c r="J89" s="253" t="n">
        <v>13</v>
      </c>
      <c r="L89" s="197"/>
      <c r="M89" s="251" t="s">
        <v>169</v>
      </c>
      <c r="N89" s="244" t="s">
        <v>150</v>
      </c>
      <c r="O89" s="197"/>
      <c r="P89" s="255" t="str">
        <f aca="false">IF(Q89="","",SUM(P10:P22))</f>
        <v/>
      </c>
      <c r="Q89" s="253" t="str">
        <f aca="false">IF(COUNT(P10:P22)=0,"",(COUNT(P10:P22)*2))</f>
        <v/>
      </c>
      <c r="R89" s="197"/>
      <c r="S89" s="197"/>
      <c r="T89" s="197"/>
      <c r="U89" s="197"/>
      <c r="V89" s="253" t="n">
        <v>26</v>
      </c>
      <c r="W89" s="199"/>
      <c r="X89" s="198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197"/>
      <c r="BK89" s="197"/>
      <c r="BL89" s="197"/>
      <c r="BM89" s="197"/>
      <c r="BN89" s="197"/>
      <c r="BO89" s="197"/>
      <c r="BP89" s="197"/>
      <c r="BQ89" s="197"/>
      <c r="BR89" s="197"/>
      <c r="BS89" s="197"/>
      <c r="BT89" s="197"/>
      <c r="BU89" s="197"/>
      <c r="BV89" s="197"/>
      <c r="BW89" s="197"/>
      <c r="BX89" s="197"/>
      <c r="BY89" s="197"/>
      <c r="BZ89" s="197"/>
      <c r="CA89" s="197"/>
      <c r="CB89" s="197"/>
      <c r="CC89" s="197"/>
      <c r="CD89" s="197"/>
      <c r="CE89" s="197"/>
      <c r="CF89" s="197"/>
      <c r="CG89" s="197"/>
      <c r="CH89" s="197"/>
      <c r="CI89" s="197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197"/>
      <c r="DX89" s="197"/>
      <c r="DY89" s="197"/>
      <c r="DZ89" s="197"/>
      <c r="EA89" s="197"/>
      <c r="EB89" s="197"/>
      <c r="EC89" s="197"/>
      <c r="ED89" s="197"/>
      <c r="EE89" s="197"/>
      <c r="EF89" s="197"/>
      <c r="EG89" s="197"/>
      <c r="EH89" s="197"/>
      <c r="EI89" s="197"/>
      <c r="EJ89" s="197"/>
      <c r="EK89" s="197"/>
      <c r="EL89" s="197"/>
      <c r="EM89" s="197"/>
      <c r="EN89" s="197"/>
      <c r="EO89" s="197"/>
      <c r="EP89" s="197"/>
      <c r="EQ89" s="197"/>
      <c r="ER89" s="197"/>
      <c r="ES89" s="197"/>
      <c r="ET89" s="197"/>
      <c r="EU89" s="197"/>
      <c r="EV89" s="197"/>
      <c r="EW89" s="197"/>
      <c r="EX89" s="197"/>
      <c r="EY89" s="197"/>
      <c r="EZ89" s="197"/>
      <c r="FA89" s="197"/>
      <c r="FB89" s="197"/>
      <c r="FC89" s="197"/>
      <c r="FD89" s="197"/>
      <c r="FE89" s="197"/>
      <c r="FF89" s="197"/>
      <c r="FG89" s="197"/>
      <c r="FH89" s="197"/>
      <c r="FI89" s="197"/>
      <c r="FJ89" s="197"/>
      <c r="FK89" s="197"/>
      <c r="FL89" s="197"/>
      <c r="FM89" s="197"/>
      <c r="FN89" s="197"/>
      <c r="FO89" s="197"/>
      <c r="FP89" s="197"/>
      <c r="FQ89" s="197"/>
      <c r="FR89" s="197"/>
      <c r="FS89" s="197"/>
      <c r="FT89" s="197"/>
      <c r="FU89" s="197"/>
      <c r="FV89" s="197"/>
      <c r="FW89" s="197"/>
      <c r="FX89" s="197"/>
      <c r="FY89" s="197"/>
      <c r="FZ89" s="197"/>
      <c r="GA89" s="197"/>
      <c r="GB89" s="197"/>
      <c r="GC89" s="197"/>
      <c r="GD89" s="197"/>
      <c r="GE89" s="197"/>
      <c r="GF89" s="197"/>
      <c r="GG89" s="197"/>
      <c r="GH89" s="197"/>
      <c r="GI89" s="197"/>
      <c r="GJ89" s="197"/>
      <c r="GK89" s="197"/>
      <c r="GL89" s="197"/>
      <c r="GM89" s="197"/>
      <c r="GN89" s="197"/>
      <c r="GO89" s="197"/>
      <c r="GP89" s="197"/>
      <c r="GQ89" s="197"/>
      <c r="GR89" s="197"/>
      <c r="GS89" s="197"/>
      <c r="GT89" s="197"/>
      <c r="GU89" s="197"/>
      <c r="GV89" s="197"/>
      <c r="GW89" s="197"/>
      <c r="GX89" s="197"/>
      <c r="GY89" s="197"/>
      <c r="GZ89" s="197"/>
      <c r="HA89" s="197"/>
      <c r="HB89" s="197"/>
      <c r="HC89" s="197"/>
      <c r="HD89" s="197"/>
      <c r="HE89" s="197"/>
      <c r="HF89" s="197"/>
      <c r="HG89" s="197"/>
      <c r="HH89" s="197"/>
      <c r="HI89" s="197"/>
      <c r="HJ89" s="197"/>
      <c r="HK89" s="197"/>
      <c r="HL89" s="197"/>
      <c r="HM89" s="197"/>
      <c r="HN89" s="197"/>
      <c r="HO89" s="197"/>
      <c r="HP89" s="197"/>
      <c r="HQ89" s="197"/>
      <c r="HR89" s="197"/>
      <c r="HS89" s="197"/>
      <c r="HT89" s="197"/>
      <c r="HU89" s="197"/>
      <c r="HV89" s="197"/>
      <c r="HW89" s="197"/>
      <c r="HX89" s="197"/>
      <c r="HY89" s="197"/>
      <c r="HZ89" s="197"/>
      <c r="IA89" s="197"/>
      <c r="IB89" s="197"/>
      <c r="IC89" s="197"/>
      <c r="ID89" s="197"/>
      <c r="IE89" s="197"/>
      <c r="IF89" s="197"/>
      <c r="IG89" s="197"/>
      <c r="IH89" s="197"/>
      <c r="II89" s="197"/>
      <c r="IJ89" s="197"/>
      <c r="IK89" s="197"/>
      <c r="IL89" s="197"/>
      <c r="IM89" s="197"/>
      <c r="IN89" s="197"/>
      <c r="IO89" s="197"/>
      <c r="IP89" s="197"/>
      <c r="IQ89" s="197"/>
      <c r="IR89" s="197"/>
      <c r="IS89" s="197"/>
      <c r="IT89" s="197"/>
      <c r="IU89" s="197"/>
      <c r="IV89" s="197"/>
    </row>
    <row r="90" s="190" customFormat="true" ht="12.75" hidden="false" customHeight="true" outlineLevel="0" collapsed="false">
      <c r="A90" s="251" t="s">
        <v>193</v>
      </c>
      <c r="B90" s="244"/>
      <c r="C90" s="244"/>
      <c r="D90" s="244"/>
      <c r="E90" s="244"/>
      <c r="F90" s="197"/>
      <c r="G90" s="197"/>
      <c r="H90" s="197"/>
      <c r="I90" s="197"/>
      <c r="J90" s="197"/>
      <c r="K90" s="197"/>
      <c r="L90" s="197"/>
      <c r="M90" s="251" t="s">
        <v>171</v>
      </c>
      <c r="N90" s="244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197"/>
      <c r="DX90" s="197"/>
      <c r="DY90" s="197"/>
      <c r="DZ90" s="197"/>
      <c r="EA90" s="197"/>
      <c r="EB90" s="197"/>
      <c r="EC90" s="197"/>
      <c r="ED90" s="197"/>
      <c r="EE90" s="197"/>
      <c r="EF90" s="197"/>
      <c r="EG90" s="197"/>
      <c r="EH90" s="197"/>
      <c r="EI90" s="197"/>
      <c r="EJ90" s="197"/>
      <c r="EK90" s="197"/>
      <c r="EL90" s="197"/>
      <c r="EM90" s="197"/>
      <c r="EN90" s="197"/>
      <c r="EO90" s="197"/>
      <c r="EP90" s="197"/>
      <c r="EQ90" s="197"/>
      <c r="ER90" s="197"/>
      <c r="ES90" s="197"/>
      <c r="ET90" s="197"/>
      <c r="EU90" s="197"/>
      <c r="EV90" s="197"/>
      <c r="EW90" s="197"/>
      <c r="EX90" s="197"/>
      <c r="EY90" s="197"/>
      <c r="EZ90" s="197"/>
      <c r="FA90" s="197"/>
      <c r="FB90" s="197"/>
      <c r="FC90" s="197"/>
      <c r="FD90" s="197"/>
      <c r="FE90" s="197"/>
      <c r="FF90" s="197"/>
      <c r="FG90" s="197"/>
      <c r="FH90" s="197"/>
      <c r="FI90" s="197"/>
      <c r="FJ90" s="197"/>
      <c r="FK90" s="197"/>
      <c r="FL90" s="197"/>
      <c r="FM90" s="197"/>
      <c r="FN90" s="197"/>
      <c r="FO90" s="197"/>
      <c r="FP90" s="197"/>
      <c r="FQ90" s="197"/>
      <c r="FR90" s="197"/>
      <c r="FS90" s="197"/>
      <c r="FT90" s="197"/>
      <c r="FU90" s="197"/>
      <c r="FV90" s="197"/>
      <c r="FW90" s="197"/>
      <c r="FX90" s="197"/>
      <c r="FY90" s="197"/>
      <c r="FZ90" s="197"/>
      <c r="GA90" s="197"/>
      <c r="GB90" s="197"/>
      <c r="GC90" s="197"/>
      <c r="GD90" s="197"/>
      <c r="GE90" s="197"/>
      <c r="GF90" s="197"/>
      <c r="GG90" s="197"/>
      <c r="GH90" s="197"/>
      <c r="GI90" s="197"/>
      <c r="GJ90" s="197"/>
      <c r="GK90" s="197"/>
      <c r="GL90" s="197"/>
      <c r="GM90" s="197"/>
      <c r="GN90" s="197"/>
      <c r="GO90" s="197"/>
      <c r="GP90" s="197"/>
      <c r="GQ90" s="197"/>
      <c r="GR90" s="197"/>
      <c r="GS90" s="197"/>
      <c r="GT90" s="197"/>
      <c r="GU90" s="197"/>
      <c r="GV90" s="197"/>
      <c r="GW90" s="197"/>
      <c r="GX90" s="197"/>
      <c r="GY90" s="197"/>
      <c r="GZ90" s="197"/>
      <c r="HA90" s="197"/>
      <c r="HB90" s="197"/>
      <c r="HC90" s="197"/>
      <c r="HD90" s="197"/>
      <c r="HE90" s="197"/>
      <c r="HF90" s="197"/>
      <c r="HG90" s="197"/>
      <c r="HH90" s="197"/>
      <c r="HI90" s="197"/>
      <c r="HJ90" s="197"/>
      <c r="HK90" s="197"/>
      <c r="HL90" s="197"/>
      <c r="HM90" s="197"/>
      <c r="HN90" s="197"/>
      <c r="HO90" s="197"/>
      <c r="HP90" s="197"/>
      <c r="HQ90" s="197"/>
      <c r="HR90" s="197"/>
      <c r="HS90" s="197"/>
      <c r="HT90" s="197"/>
      <c r="HU90" s="197"/>
      <c r="HV90" s="197"/>
      <c r="HW90" s="197"/>
      <c r="HX90" s="197"/>
      <c r="HY90" s="197"/>
      <c r="HZ90" s="197"/>
      <c r="IA90" s="197"/>
      <c r="IB90" s="197"/>
      <c r="IC90" s="197"/>
      <c r="ID90" s="197"/>
      <c r="IE90" s="197"/>
      <c r="IF90" s="197"/>
      <c r="IG90" s="197"/>
      <c r="IH90" s="197"/>
      <c r="II90" s="197"/>
      <c r="IJ90" s="197"/>
      <c r="IK90" s="197"/>
      <c r="IL90" s="197"/>
      <c r="IM90" s="197"/>
      <c r="IN90" s="197"/>
      <c r="IO90" s="197"/>
      <c r="IP90" s="197"/>
      <c r="IQ90" s="197"/>
      <c r="IR90" s="197"/>
      <c r="IS90" s="197"/>
      <c r="IT90" s="197"/>
      <c r="IU90" s="197"/>
      <c r="IV90" s="197"/>
    </row>
    <row r="91" s="190" customFormat="true" ht="12.75" hidden="false" customHeight="true" outlineLevel="0" collapsed="false">
      <c r="A91" s="197"/>
      <c r="B91" s="244"/>
      <c r="C91" s="244"/>
      <c r="D91" s="244"/>
      <c r="E91" s="244"/>
      <c r="F91" s="197"/>
      <c r="G91" s="197"/>
      <c r="H91" s="197"/>
      <c r="I91" s="197"/>
      <c r="J91" s="197"/>
      <c r="K91" s="197"/>
      <c r="L91" s="197"/>
      <c r="M91" s="251"/>
      <c r="N91" s="244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197"/>
      <c r="EI91" s="197"/>
      <c r="EJ91" s="197"/>
      <c r="EK91" s="197"/>
      <c r="EL91" s="197"/>
      <c r="EM91" s="197"/>
      <c r="EN91" s="197"/>
      <c r="EO91" s="197"/>
      <c r="EP91" s="197"/>
      <c r="EQ91" s="197"/>
      <c r="ER91" s="197"/>
      <c r="ES91" s="197"/>
      <c r="ET91" s="197"/>
      <c r="EU91" s="197"/>
      <c r="EV91" s="197"/>
      <c r="EW91" s="197"/>
      <c r="EX91" s="197"/>
      <c r="EY91" s="197"/>
      <c r="EZ91" s="197"/>
      <c r="FA91" s="197"/>
      <c r="FB91" s="197"/>
      <c r="FC91" s="197"/>
      <c r="FD91" s="197"/>
      <c r="FE91" s="197"/>
      <c r="FF91" s="197"/>
      <c r="FG91" s="197"/>
      <c r="FH91" s="197"/>
      <c r="FI91" s="197"/>
      <c r="FJ91" s="197"/>
      <c r="FK91" s="197"/>
      <c r="FL91" s="197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97"/>
      <c r="GX91" s="197"/>
      <c r="GY91" s="197"/>
      <c r="GZ91" s="197"/>
      <c r="HA91" s="197"/>
      <c r="HB91" s="197"/>
      <c r="HC91" s="197"/>
      <c r="HD91" s="197"/>
      <c r="HE91" s="197"/>
      <c r="HF91" s="197"/>
      <c r="HG91" s="197"/>
      <c r="HH91" s="197"/>
      <c r="HI91" s="197"/>
      <c r="HJ91" s="197"/>
      <c r="HK91" s="197"/>
      <c r="HL91" s="197"/>
      <c r="HM91" s="197"/>
      <c r="HN91" s="197"/>
      <c r="HO91" s="197"/>
      <c r="HP91" s="197"/>
      <c r="HQ91" s="197"/>
      <c r="HR91" s="197"/>
      <c r="HS91" s="197"/>
      <c r="HT91" s="197"/>
      <c r="HU91" s="197"/>
      <c r="HV91" s="197"/>
      <c r="HW91" s="197"/>
      <c r="HX91" s="197"/>
      <c r="HY91" s="197"/>
      <c r="HZ91" s="197"/>
      <c r="IA91" s="197"/>
      <c r="IB91" s="197"/>
      <c r="IC91" s="197"/>
      <c r="ID91" s="197"/>
      <c r="IE91" s="197"/>
      <c r="IF91" s="197"/>
      <c r="IG91" s="197"/>
      <c r="IH91" s="197"/>
      <c r="II91" s="197"/>
      <c r="IJ91" s="197"/>
      <c r="IK91" s="197"/>
      <c r="IL91" s="197"/>
      <c r="IM91" s="197"/>
      <c r="IN91" s="197"/>
      <c r="IO91" s="197"/>
      <c r="IP91" s="197"/>
      <c r="IQ91" s="197"/>
      <c r="IR91" s="197"/>
      <c r="IS91" s="197"/>
      <c r="IT91" s="197"/>
      <c r="IU91" s="197"/>
      <c r="IV91" s="197"/>
    </row>
    <row r="92" s="256" customFormat="true" ht="12.75" hidden="false" customHeight="true" outlineLevel="0" collapsed="false">
      <c r="A92" s="251" t="s">
        <v>193</v>
      </c>
      <c r="B92" s="244" t="s">
        <v>297</v>
      </c>
      <c r="C92" s="244"/>
      <c r="D92" s="255" t="str">
        <f aca="false">IF(E92="","",SUM(D28:D39))</f>
        <v/>
      </c>
      <c r="E92" s="253" t="str">
        <f aca="false">IF(COUNT(D28:D39)=0,"",IF(D28="N/A",IF(D32="N/A",(COUNT(D28:D39)*2),(COUNT(D28:D39)*2)-1),IF(D32="N/A",(COUNT(D28:D39)*2)-1,(COUNT(D28:D39)*2)-2)))</f>
        <v/>
      </c>
      <c r="F92" s="197"/>
      <c r="G92" s="197"/>
      <c r="H92" s="197"/>
      <c r="I92" s="197"/>
      <c r="J92" s="253" t="n">
        <v>22</v>
      </c>
      <c r="K92" s="197"/>
      <c r="L92" s="197"/>
      <c r="M92" s="251" t="s">
        <v>200</v>
      </c>
      <c r="N92" s="244" t="s">
        <v>298</v>
      </c>
      <c r="O92" s="197"/>
      <c r="P92" s="255" t="str">
        <f aca="false">IF(Q92="","",SUM(P24:P28))</f>
        <v/>
      </c>
      <c r="Q92" s="253" t="str">
        <f aca="false">IF(COUNT(P24:P28)=0,"",(COUNT(P24:P26)*2)+COUNT(P27:P28))</f>
        <v/>
      </c>
      <c r="R92" s="197"/>
      <c r="S92" s="197"/>
      <c r="T92" s="197"/>
      <c r="U92" s="197"/>
      <c r="V92" s="253" t="n">
        <v>8</v>
      </c>
      <c r="W92" s="197"/>
      <c r="X92" s="197"/>
      <c r="Y92" s="197"/>
      <c r="Z92" s="197"/>
      <c r="AA92" s="197"/>
      <c r="AB92" s="197"/>
      <c r="AC92" s="197"/>
      <c r="AD92" s="197"/>
    </row>
    <row r="93" s="190" customFormat="true" ht="12.75" hidden="false" customHeight="true" outlineLevel="0" collapsed="false">
      <c r="A93" s="251" t="s">
        <v>210</v>
      </c>
      <c r="B93" s="244"/>
      <c r="C93" s="244"/>
      <c r="D93" s="244"/>
      <c r="E93" s="244"/>
      <c r="F93" s="197"/>
      <c r="G93" s="197"/>
      <c r="H93" s="197"/>
      <c r="I93" s="197"/>
      <c r="J93" s="197"/>
      <c r="K93" s="197"/>
      <c r="L93" s="197"/>
      <c r="M93" s="251" t="s">
        <v>171</v>
      </c>
      <c r="N93" s="244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</row>
    <row r="94" s="190" customFormat="true" ht="12.75" hidden="false" customHeight="true" outlineLevel="0" collapsed="false">
      <c r="A94" s="251"/>
      <c r="B94" s="244"/>
      <c r="C94" s="244"/>
      <c r="D94" s="244"/>
      <c r="E94" s="244"/>
      <c r="F94" s="197"/>
      <c r="G94" s="197"/>
      <c r="H94" s="197"/>
      <c r="I94" s="197"/>
      <c r="J94" s="197"/>
      <c r="K94" s="197"/>
      <c r="L94" s="197"/>
      <c r="M94" s="251"/>
      <c r="N94" s="244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256"/>
      <c r="Z94" s="257"/>
      <c r="AA94" s="257"/>
      <c r="AB94" s="256"/>
      <c r="AC94" s="256"/>
      <c r="AD94" s="256"/>
    </row>
    <row r="95" s="190" customFormat="true" ht="12.75" hidden="false" customHeight="true" outlineLevel="0" collapsed="false">
      <c r="A95" s="251" t="s">
        <v>169</v>
      </c>
      <c r="B95" s="244" t="s">
        <v>299</v>
      </c>
      <c r="C95" s="244"/>
      <c r="D95" s="255" t="str">
        <f aca="false">IF(E95="","",SUM(D41:D47))</f>
        <v/>
      </c>
      <c r="E95" s="253" t="str">
        <f aca="false">IF(COUNT(D41:D47)=0,"",COUNT(D41:D47)*2)</f>
        <v/>
      </c>
      <c r="F95" s="197"/>
      <c r="G95" s="197"/>
      <c r="H95" s="197"/>
      <c r="I95" s="197"/>
      <c r="J95" s="253" t="n">
        <v>14</v>
      </c>
      <c r="K95" s="197"/>
      <c r="M95" s="251" t="s">
        <v>213</v>
      </c>
      <c r="N95" s="244" t="s">
        <v>300</v>
      </c>
      <c r="O95" s="197"/>
      <c r="P95" s="255" t="str">
        <f aca="false">IF(Q95="","",SUM(P30:P37))</f>
        <v/>
      </c>
      <c r="Q95" s="253" t="str">
        <f aca="false">IF(COUNT(P30:P37)=0,"",COUNT(P30:P37)*2)</f>
        <v/>
      </c>
      <c r="R95" s="197"/>
      <c r="S95" s="197"/>
      <c r="T95" s="197"/>
      <c r="U95" s="197"/>
      <c r="V95" s="253" t="n">
        <v>16</v>
      </c>
      <c r="W95" s="197"/>
      <c r="X95" s="197"/>
      <c r="Y95" s="256"/>
    </row>
    <row r="96" s="190" customFormat="true" ht="12.75" hidden="false" customHeight="true" outlineLevel="0" collapsed="false">
      <c r="A96" s="197"/>
      <c r="B96" s="244"/>
      <c r="C96" s="244"/>
      <c r="D96" s="244"/>
      <c r="E96" s="244"/>
      <c r="F96" s="197"/>
      <c r="G96" s="197"/>
      <c r="H96" s="197"/>
      <c r="I96" s="197"/>
      <c r="J96" s="197"/>
      <c r="K96" s="197"/>
      <c r="L96" s="197"/>
      <c r="M96" s="251" t="s">
        <v>216</v>
      </c>
      <c r="N96" s="244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256"/>
    </row>
    <row r="97" s="190" customFormat="true" ht="12.75" hidden="false" customHeight="true" outlineLevel="0" collapsed="false">
      <c r="A97" s="251" t="s">
        <v>250</v>
      </c>
      <c r="B97" s="244" t="s">
        <v>301</v>
      </c>
      <c r="C97" s="244"/>
      <c r="D97" s="255" t="str">
        <f aca="false">IF(E97="","",SUM(D49:D51))</f>
        <v/>
      </c>
      <c r="E97" s="253" t="str">
        <f aca="false">IF(COUNT(D49:D51)=0,"",(COUNT(D49:D50)*2)+COUNT(D51))</f>
        <v/>
      </c>
      <c r="F97" s="197"/>
      <c r="G97" s="197"/>
      <c r="H97" s="197"/>
      <c r="I97" s="197"/>
      <c r="J97" s="253" t="n">
        <v>5</v>
      </c>
      <c r="K97" s="197"/>
      <c r="L97" s="197"/>
      <c r="N97" s="90"/>
      <c r="W97" s="197"/>
      <c r="X97" s="197"/>
      <c r="Y97" s="197"/>
      <c r="AE97" s="197"/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197"/>
      <c r="BJ97" s="197"/>
      <c r="BK97" s="197"/>
      <c r="BL97" s="197"/>
      <c r="BM97" s="197"/>
      <c r="BN97" s="197"/>
      <c r="BO97" s="197"/>
      <c r="BP97" s="197"/>
      <c r="BQ97" s="197"/>
      <c r="BR97" s="197"/>
      <c r="BS97" s="197"/>
      <c r="BT97" s="197"/>
      <c r="BU97" s="197"/>
      <c r="BV97" s="197"/>
      <c r="BW97" s="197"/>
      <c r="BX97" s="197"/>
      <c r="BY97" s="197"/>
      <c r="BZ97" s="197"/>
      <c r="CA97" s="197"/>
      <c r="CB97" s="197"/>
      <c r="CC97" s="197"/>
      <c r="CD97" s="197"/>
      <c r="CE97" s="197"/>
      <c r="CF97" s="197"/>
      <c r="CG97" s="197"/>
      <c r="CH97" s="197"/>
      <c r="CI97" s="197"/>
      <c r="CJ97" s="197"/>
      <c r="CK97" s="197"/>
      <c r="CL97" s="197"/>
      <c r="CM97" s="197"/>
      <c r="CN97" s="197"/>
      <c r="CO97" s="197"/>
      <c r="CP97" s="197"/>
      <c r="CQ97" s="197"/>
      <c r="CR97" s="197"/>
      <c r="CS97" s="197"/>
      <c r="CT97" s="197"/>
      <c r="CU97" s="197"/>
      <c r="CV97" s="197"/>
      <c r="CW97" s="197"/>
      <c r="CX97" s="197"/>
      <c r="CY97" s="197"/>
      <c r="CZ97" s="197"/>
      <c r="DA97" s="197"/>
      <c r="DB97" s="197"/>
      <c r="DC97" s="197"/>
      <c r="DD97" s="197"/>
      <c r="DE97" s="197"/>
      <c r="DF97" s="197"/>
      <c r="DG97" s="197"/>
      <c r="DH97" s="197"/>
      <c r="DI97" s="197"/>
      <c r="DJ97" s="197"/>
      <c r="DK97" s="197"/>
      <c r="DL97" s="197"/>
      <c r="DM97" s="197"/>
      <c r="DN97" s="197"/>
      <c r="DO97" s="197"/>
      <c r="DP97" s="197"/>
      <c r="DQ97" s="197"/>
      <c r="DR97" s="197"/>
      <c r="DS97" s="197"/>
      <c r="DT97" s="197"/>
      <c r="DU97" s="197"/>
      <c r="DV97" s="197"/>
      <c r="DW97" s="197"/>
      <c r="DX97" s="197"/>
      <c r="DY97" s="197"/>
      <c r="DZ97" s="197"/>
      <c r="EA97" s="197"/>
      <c r="EB97" s="197"/>
      <c r="EC97" s="197"/>
      <c r="ED97" s="197"/>
      <c r="EE97" s="197"/>
      <c r="EF97" s="197"/>
      <c r="EG97" s="197"/>
      <c r="EH97" s="197"/>
      <c r="EI97" s="197"/>
      <c r="EJ97" s="197"/>
      <c r="EK97" s="197"/>
      <c r="EL97" s="197"/>
      <c r="EM97" s="197"/>
      <c r="EN97" s="197"/>
      <c r="EO97" s="197"/>
      <c r="EP97" s="197"/>
      <c r="EQ97" s="197"/>
      <c r="ER97" s="197"/>
      <c r="ES97" s="197"/>
      <c r="ET97" s="197"/>
      <c r="EU97" s="197"/>
      <c r="EV97" s="197"/>
      <c r="EW97" s="197"/>
      <c r="EX97" s="197"/>
      <c r="EY97" s="197"/>
      <c r="EZ97" s="197"/>
      <c r="FA97" s="197"/>
      <c r="FB97" s="197"/>
      <c r="FC97" s="197"/>
      <c r="FD97" s="197"/>
      <c r="FE97" s="197"/>
      <c r="FF97" s="197"/>
      <c r="FG97" s="197"/>
      <c r="FH97" s="197"/>
      <c r="FI97" s="197"/>
      <c r="FJ97" s="197"/>
      <c r="FK97" s="197"/>
      <c r="FL97" s="197"/>
      <c r="FM97" s="197"/>
      <c r="FN97" s="197"/>
      <c r="FO97" s="197"/>
      <c r="FP97" s="197"/>
      <c r="FQ97" s="197"/>
      <c r="FR97" s="197"/>
      <c r="FS97" s="197"/>
      <c r="FT97" s="197"/>
      <c r="FU97" s="197"/>
      <c r="FV97" s="197"/>
      <c r="FW97" s="197"/>
      <c r="FX97" s="197"/>
      <c r="FY97" s="197"/>
      <c r="FZ97" s="197"/>
      <c r="GA97" s="197"/>
      <c r="GB97" s="197"/>
      <c r="GC97" s="197"/>
      <c r="GD97" s="197"/>
      <c r="GE97" s="197"/>
      <c r="GF97" s="197"/>
      <c r="GG97" s="197"/>
      <c r="GH97" s="197"/>
      <c r="GI97" s="197"/>
      <c r="GJ97" s="197"/>
      <c r="GK97" s="197"/>
      <c r="GL97" s="197"/>
      <c r="GM97" s="197"/>
      <c r="GN97" s="197"/>
      <c r="GO97" s="197"/>
      <c r="GP97" s="197"/>
      <c r="GQ97" s="197"/>
      <c r="GR97" s="197"/>
      <c r="GS97" s="197"/>
      <c r="GT97" s="197"/>
      <c r="GU97" s="197"/>
      <c r="GV97" s="197"/>
      <c r="GW97" s="197"/>
      <c r="GX97" s="197"/>
      <c r="GY97" s="197"/>
      <c r="GZ97" s="197"/>
      <c r="HA97" s="197"/>
      <c r="HB97" s="197"/>
      <c r="HC97" s="197"/>
      <c r="HD97" s="197"/>
      <c r="HE97" s="197"/>
      <c r="HF97" s="197"/>
      <c r="HG97" s="197"/>
      <c r="HH97" s="197"/>
      <c r="HI97" s="197"/>
      <c r="HJ97" s="197"/>
      <c r="HK97" s="197"/>
      <c r="HL97" s="197"/>
      <c r="HM97" s="197"/>
      <c r="HN97" s="197"/>
      <c r="HO97" s="197"/>
      <c r="HP97" s="197"/>
      <c r="HQ97" s="197"/>
      <c r="HR97" s="197"/>
      <c r="HS97" s="197"/>
      <c r="HT97" s="197"/>
      <c r="HU97" s="197"/>
      <c r="HV97" s="197"/>
      <c r="HW97" s="197"/>
      <c r="HX97" s="197"/>
      <c r="HY97" s="197"/>
      <c r="HZ97" s="197"/>
      <c r="IA97" s="197"/>
      <c r="IB97" s="197"/>
      <c r="IC97" s="197"/>
      <c r="ID97" s="197"/>
      <c r="IE97" s="197"/>
      <c r="IF97" s="197"/>
      <c r="IG97" s="197"/>
      <c r="IH97" s="197"/>
      <c r="II97" s="197"/>
      <c r="IJ97" s="197"/>
      <c r="IK97" s="197"/>
      <c r="IL97" s="197"/>
      <c r="IM97" s="197"/>
      <c r="IN97" s="197"/>
      <c r="IO97" s="197"/>
      <c r="IP97" s="197"/>
      <c r="IQ97" s="197"/>
      <c r="IR97" s="197"/>
      <c r="IS97" s="197"/>
      <c r="IT97" s="197"/>
      <c r="IU97" s="197"/>
      <c r="IV97" s="197"/>
    </row>
    <row r="98" s="190" customFormat="true" ht="12.75" hidden="false" customHeight="true" outlineLevel="0" collapsed="false">
      <c r="A98" s="251" t="s">
        <v>253</v>
      </c>
      <c r="B98" s="244"/>
      <c r="C98" s="244"/>
      <c r="D98" s="244"/>
      <c r="E98" s="244"/>
      <c r="F98" s="197"/>
      <c r="G98" s="197"/>
      <c r="H98" s="197"/>
      <c r="I98" s="197"/>
      <c r="J98" s="197"/>
      <c r="K98" s="197"/>
      <c r="L98" s="197"/>
      <c r="M98" s="251" t="s">
        <v>232</v>
      </c>
      <c r="N98" s="244" t="s">
        <v>302</v>
      </c>
      <c r="O98" s="197"/>
      <c r="P98" s="255" t="str">
        <f aca="false">IF(Q98="","",SUM(P39:P57))</f>
        <v/>
      </c>
      <c r="Q98" s="253" t="str">
        <f aca="false">IF(COUNT(P39:P57)=0,"",COUNT(P40:P47)+(COUNT(P48,P49,P52)*2)+COUNT(P50,P54))</f>
        <v/>
      </c>
      <c r="R98" s="197"/>
      <c r="S98" s="197"/>
      <c r="T98" s="197"/>
      <c r="U98" s="197"/>
      <c r="V98" s="253" t="n">
        <v>16</v>
      </c>
      <c r="W98" s="197"/>
      <c r="X98" s="197"/>
      <c r="Y98" s="197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  <c r="BI98" s="197"/>
      <c r="BJ98" s="197"/>
      <c r="BK98" s="197"/>
      <c r="BL98" s="197"/>
      <c r="BM98" s="197"/>
      <c r="BN98" s="197"/>
      <c r="BO98" s="197"/>
      <c r="BP98" s="197"/>
      <c r="BQ98" s="197"/>
      <c r="BR98" s="197"/>
      <c r="BS98" s="197"/>
      <c r="BT98" s="197"/>
      <c r="BU98" s="197"/>
      <c r="BV98" s="197"/>
      <c r="BW98" s="197"/>
      <c r="BX98" s="197"/>
      <c r="BY98" s="197"/>
      <c r="BZ98" s="197"/>
      <c r="CA98" s="197"/>
      <c r="CB98" s="197"/>
      <c r="CC98" s="197"/>
      <c r="CD98" s="197"/>
      <c r="CE98" s="197"/>
      <c r="CF98" s="197"/>
      <c r="CG98" s="197"/>
      <c r="CH98" s="197"/>
      <c r="CI98" s="197"/>
      <c r="CJ98" s="197"/>
      <c r="CK98" s="197"/>
      <c r="CL98" s="197"/>
      <c r="CM98" s="197"/>
      <c r="CN98" s="197"/>
      <c r="CO98" s="197"/>
      <c r="CP98" s="197"/>
      <c r="CQ98" s="197"/>
      <c r="CR98" s="197"/>
      <c r="CS98" s="197"/>
      <c r="CT98" s="197"/>
      <c r="CU98" s="197"/>
      <c r="CV98" s="197"/>
      <c r="CW98" s="197"/>
      <c r="CX98" s="197"/>
      <c r="CY98" s="197"/>
      <c r="CZ98" s="197"/>
      <c r="DA98" s="197"/>
      <c r="DB98" s="197"/>
      <c r="DC98" s="197"/>
      <c r="DD98" s="197"/>
      <c r="DE98" s="197"/>
      <c r="DF98" s="197"/>
      <c r="DG98" s="197"/>
      <c r="DH98" s="197"/>
      <c r="DI98" s="197"/>
      <c r="DJ98" s="197"/>
      <c r="DK98" s="197"/>
      <c r="DL98" s="197"/>
      <c r="DM98" s="197"/>
      <c r="DN98" s="197"/>
      <c r="DO98" s="197"/>
      <c r="DP98" s="197"/>
      <c r="DQ98" s="197"/>
      <c r="DR98" s="197"/>
      <c r="DS98" s="197"/>
      <c r="DT98" s="197"/>
      <c r="DU98" s="197"/>
      <c r="DV98" s="197"/>
      <c r="DW98" s="197"/>
      <c r="DX98" s="197"/>
      <c r="DY98" s="197"/>
      <c r="DZ98" s="197"/>
      <c r="EA98" s="197"/>
      <c r="EB98" s="197"/>
      <c r="EC98" s="197"/>
      <c r="ED98" s="197"/>
      <c r="EE98" s="197"/>
      <c r="EF98" s="197"/>
      <c r="EG98" s="197"/>
      <c r="EH98" s="197"/>
      <c r="EI98" s="197"/>
      <c r="EJ98" s="197"/>
      <c r="EK98" s="197"/>
      <c r="EL98" s="197"/>
      <c r="EM98" s="197"/>
      <c r="EN98" s="197"/>
      <c r="EO98" s="197"/>
      <c r="EP98" s="197"/>
      <c r="EQ98" s="197"/>
      <c r="ER98" s="197"/>
      <c r="ES98" s="197"/>
      <c r="ET98" s="197"/>
      <c r="EU98" s="197"/>
      <c r="EV98" s="197"/>
      <c r="EW98" s="197"/>
      <c r="EX98" s="197"/>
      <c r="EY98" s="197"/>
      <c r="EZ98" s="197"/>
      <c r="FA98" s="197"/>
      <c r="FB98" s="197"/>
      <c r="FC98" s="197"/>
      <c r="FD98" s="197"/>
      <c r="FE98" s="197"/>
      <c r="FF98" s="197"/>
      <c r="FG98" s="197"/>
      <c r="FH98" s="197"/>
      <c r="FI98" s="197"/>
      <c r="FJ98" s="197"/>
      <c r="FK98" s="197"/>
      <c r="FL98" s="197"/>
      <c r="FM98" s="197"/>
      <c r="FN98" s="197"/>
      <c r="FO98" s="197"/>
      <c r="FP98" s="197"/>
      <c r="FQ98" s="197"/>
      <c r="FR98" s="197"/>
      <c r="FS98" s="197"/>
      <c r="FT98" s="197"/>
      <c r="FU98" s="197"/>
      <c r="FV98" s="197"/>
      <c r="FW98" s="197"/>
      <c r="FX98" s="197"/>
      <c r="FY98" s="197"/>
      <c r="FZ98" s="197"/>
      <c r="GA98" s="197"/>
      <c r="GB98" s="197"/>
      <c r="GC98" s="197"/>
      <c r="GD98" s="197"/>
      <c r="GE98" s="197"/>
      <c r="GF98" s="197"/>
      <c r="GG98" s="197"/>
      <c r="GH98" s="197"/>
      <c r="GI98" s="197"/>
      <c r="GJ98" s="197"/>
      <c r="GK98" s="197"/>
      <c r="GL98" s="197"/>
      <c r="GM98" s="197"/>
      <c r="GN98" s="197"/>
      <c r="GO98" s="197"/>
      <c r="GP98" s="197"/>
      <c r="GQ98" s="197"/>
      <c r="GR98" s="197"/>
      <c r="GS98" s="197"/>
      <c r="GT98" s="197"/>
      <c r="GU98" s="197"/>
      <c r="GV98" s="197"/>
      <c r="GW98" s="197"/>
      <c r="GX98" s="197"/>
      <c r="GY98" s="197"/>
      <c r="GZ98" s="197"/>
      <c r="HA98" s="197"/>
      <c r="HB98" s="197"/>
      <c r="HC98" s="197"/>
      <c r="HD98" s="197"/>
      <c r="HE98" s="197"/>
      <c r="HF98" s="197"/>
      <c r="HG98" s="197"/>
      <c r="HH98" s="197"/>
      <c r="HI98" s="197"/>
      <c r="HJ98" s="197"/>
      <c r="HK98" s="197"/>
      <c r="HL98" s="197"/>
      <c r="HM98" s="197"/>
      <c r="HN98" s="197"/>
      <c r="HO98" s="197"/>
      <c r="HP98" s="197"/>
      <c r="HQ98" s="197"/>
      <c r="HR98" s="197"/>
      <c r="HS98" s="197"/>
      <c r="HT98" s="197"/>
      <c r="HU98" s="197"/>
      <c r="HV98" s="197"/>
      <c r="HW98" s="197"/>
      <c r="HX98" s="197"/>
      <c r="HY98" s="197"/>
      <c r="HZ98" s="197"/>
      <c r="IA98" s="197"/>
      <c r="IB98" s="197"/>
      <c r="IC98" s="197"/>
      <c r="ID98" s="197"/>
      <c r="IE98" s="197"/>
      <c r="IF98" s="197"/>
      <c r="IG98" s="197"/>
      <c r="IH98" s="197"/>
      <c r="II98" s="197"/>
      <c r="IJ98" s="197"/>
      <c r="IK98" s="197"/>
      <c r="IL98" s="197"/>
      <c r="IM98" s="197"/>
      <c r="IN98" s="197"/>
      <c r="IO98" s="197"/>
      <c r="IP98" s="197"/>
      <c r="IQ98" s="197"/>
      <c r="IR98" s="197"/>
      <c r="IS98" s="197"/>
      <c r="IT98" s="197"/>
      <c r="IU98" s="197"/>
      <c r="IV98" s="197"/>
    </row>
    <row r="99" s="190" customFormat="true" ht="12.75" hidden="false" customHeight="true" outlineLevel="0" collapsed="false">
      <c r="A99" s="197"/>
      <c r="B99" s="244"/>
      <c r="C99" s="244"/>
      <c r="D99" s="244"/>
      <c r="E99" s="244"/>
      <c r="F99" s="197"/>
      <c r="G99" s="197"/>
      <c r="H99" s="197"/>
      <c r="I99" s="197"/>
      <c r="J99" s="197"/>
      <c r="K99" s="197"/>
      <c r="L99" s="216"/>
      <c r="M99" s="197"/>
      <c r="N99" s="244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AB99" s="197"/>
      <c r="AC99" s="197"/>
      <c r="AD99" s="197"/>
      <c r="AE99" s="197"/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  <c r="BI99" s="197"/>
      <c r="BJ99" s="197"/>
      <c r="BK99" s="197"/>
      <c r="BL99" s="197"/>
      <c r="BM99" s="197"/>
      <c r="BN99" s="197"/>
      <c r="BO99" s="197"/>
      <c r="BP99" s="197"/>
      <c r="BQ99" s="197"/>
      <c r="BR99" s="197"/>
      <c r="BS99" s="197"/>
      <c r="BT99" s="197"/>
      <c r="BU99" s="197"/>
      <c r="BV99" s="197"/>
      <c r="BW99" s="197"/>
      <c r="BX99" s="197"/>
      <c r="BY99" s="197"/>
      <c r="BZ99" s="197"/>
      <c r="CA99" s="197"/>
      <c r="CB99" s="197"/>
      <c r="CC99" s="197"/>
      <c r="CD99" s="197"/>
      <c r="CE99" s="197"/>
      <c r="CF99" s="197"/>
      <c r="CG99" s="197"/>
      <c r="CH99" s="197"/>
      <c r="CI99" s="197"/>
      <c r="CJ99" s="197"/>
      <c r="CK99" s="197"/>
      <c r="CL99" s="197"/>
      <c r="CM99" s="197"/>
      <c r="CN99" s="197"/>
      <c r="CO99" s="197"/>
      <c r="CP99" s="197"/>
      <c r="CQ99" s="197"/>
      <c r="CR99" s="197"/>
      <c r="CS99" s="197"/>
      <c r="CT99" s="197"/>
      <c r="CU99" s="197"/>
      <c r="CV99" s="197"/>
      <c r="CW99" s="197"/>
      <c r="CX99" s="197"/>
      <c r="CY99" s="197"/>
      <c r="CZ99" s="197"/>
      <c r="DA99" s="197"/>
      <c r="DB99" s="197"/>
      <c r="DC99" s="197"/>
      <c r="DD99" s="197"/>
      <c r="DE99" s="197"/>
      <c r="DF99" s="197"/>
      <c r="DG99" s="197"/>
      <c r="DH99" s="197"/>
      <c r="DI99" s="197"/>
      <c r="DJ99" s="197"/>
      <c r="DK99" s="197"/>
      <c r="DL99" s="197"/>
      <c r="DM99" s="197"/>
      <c r="DN99" s="197"/>
      <c r="DO99" s="197"/>
      <c r="DP99" s="197"/>
      <c r="DQ99" s="197"/>
      <c r="DR99" s="197"/>
      <c r="DS99" s="197"/>
      <c r="DT99" s="197"/>
      <c r="DU99" s="197"/>
      <c r="DV99" s="197"/>
      <c r="DW99" s="197"/>
      <c r="DX99" s="197"/>
      <c r="DY99" s="197"/>
      <c r="DZ99" s="197"/>
      <c r="EA99" s="197"/>
      <c r="EB99" s="197"/>
      <c r="EC99" s="197"/>
      <c r="ED99" s="197"/>
      <c r="EE99" s="197"/>
      <c r="EF99" s="197"/>
      <c r="EG99" s="197"/>
      <c r="EH99" s="197"/>
      <c r="EI99" s="197"/>
      <c r="EJ99" s="197"/>
      <c r="EK99" s="197"/>
      <c r="EL99" s="197"/>
      <c r="EM99" s="197"/>
      <c r="EN99" s="197"/>
      <c r="EO99" s="197"/>
      <c r="EP99" s="197"/>
      <c r="EQ99" s="197"/>
      <c r="ER99" s="197"/>
      <c r="ES99" s="197"/>
      <c r="ET99" s="197"/>
      <c r="EU99" s="197"/>
      <c r="EV99" s="197"/>
      <c r="EW99" s="197"/>
      <c r="EX99" s="197"/>
      <c r="EY99" s="197"/>
      <c r="EZ99" s="197"/>
      <c r="FA99" s="197"/>
      <c r="FB99" s="197"/>
      <c r="FC99" s="197"/>
      <c r="FD99" s="197"/>
      <c r="FE99" s="197"/>
      <c r="FF99" s="197"/>
      <c r="FG99" s="197"/>
      <c r="FH99" s="197"/>
      <c r="FI99" s="197"/>
      <c r="FJ99" s="197"/>
      <c r="FK99" s="197"/>
      <c r="FL99" s="197"/>
      <c r="FM99" s="197"/>
      <c r="FN99" s="197"/>
      <c r="FO99" s="197"/>
      <c r="FP99" s="197"/>
      <c r="FQ99" s="197"/>
      <c r="FR99" s="197"/>
      <c r="FS99" s="197"/>
      <c r="FT99" s="197"/>
      <c r="FU99" s="197"/>
      <c r="FV99" s="197"/>
      <c r="FW99" s="197"/>
      <c r="FX99" s="197"/>
      <c r="FY99" s="197"/>
      <c r="FZ99" s="197"/>
      <c r="GA99" s="197"/>
      <c r="GB99" s="197"/>
      <c r="GC99" s="197"/>
      <c r="GD99" s="197"/>
      <c r="GE99" s="197"/>
      <c r="GF99" s="197"/>
      <c r="GG99" s="197"/>
      <c r="GH99" s="197"/>
      <c r="GI99" s="197"/>
      <c r="GJ99" s="197"/>
      <c r="GK99" s="197"/>
      <c r="GL99" s="197"/>
      <c r="GM99" s="197"/>
      <c r="GN99" s="197"/>
      <c r="GO99" s="197"/>
      <c r="GP99" s="197"/>
      <c r="GQ99" s="197"/>
      <c r="GR99" s="197"/>
      <c r="GS99" s="197"/>
      <c r="GT99" s="197"/>
      <c r="GU99" s="197"/>
      <c r="GV99" s="197"/>
      <c r="GW99" s="197"/>
      <c r="GX99" s="197"/>
      <c r="GY99" s="197"/>
      <c r="GZ99" s="197"/>
      <c r="HA99" s="197"/>
      <c r="HB99" s="197"/>
      <c r="HC99" s="197"/>
      <c r="HD99" s="197"/>
      <c r="HE99" s="197"/>
      <c r="HF99" s="197"/>
      <c r="HG99" s="197"/>
      <c r="HH99" s="197"/>
      <c r="HI99" s="197"/>
      <c r="HJ99" s="197"/>
      <c r="HK99" s="197"/>
      <c r="HL99" s="197"/>
      <c r="HM99" s="197"/>
      <c r="HN99" s="197"/>
      <c r="HO99" s="197"/>
      <c r="HP99" s="197"/>
      <c r="HQ99" s="197"/>
      <c r="HR99" s="197"/>
      <c r="HS99" s="197"/>
      <c r="HT99" s="197"/>
      <c r="HU99" s="197"/>
      <c r="HV99" s="197"/>
      <c r="HW99" s="197"/>
      <c r="HX99" s="197"/>
      <c r="HY99" s="197"/>
      <c r="HZ99" s="197"/>
      <c r="IA99" s="197"/>
      <c r="IB99" s="197"/>
      <c r="IC99" s="197"/>
      <c r="ID99" s="197"/>
      <c r="IE99" s="197"/>
      <c r="IF99" s="197"/>
      <c r="IG99" s="197"/>
      <c r="IH99" s="197"/>
      <c r="II99" s="197"/>
      <c r="IJ99" s="197"/>
      <c r="IK99" s="197"/>
      <c r="IL99" s="197"/>
      <c r="IM99" s="197"/>
      <c r="IN99" s="197"/>
      <c r="IO99" s="197"/>
      <c r="IP99" s="197"/>
      <c r="IQ99" s="197"/>
      <c r="IR99" s="197"/>
      <c r="IS99" s="197"/>
      <c r="IT99" s="197"/>
      <c r="IU99" s="197"/>
      <c r="IV99" s="197"/>
    </row>
    <row r="100" s="190" customFormat="true" ht="12.75" hidden="false" customHeight="true" outlineLevel="0" collapsed="false">
      <c r="A100" s="251" t="s">
        <v>259</v>
      </c>
      <c r="B100" s="244" t="s">
        <v>303</v>
      </c>
      <c r="C100" s="244"/>
      <c r="D100" s="255" t="str">
        <f aca="false">IF(E100="","",SUM(D53:D54))</f>
        <v/>
      </c>
      <c r="E100" s="253" t="str">
        <f aca="false">IF(COUNT(D53:D54)=0,"",COUNT(D53:D54)*2)</f>
        <v/>
      </c>
      <c r="F100" s="197"/>
      <c r="G100" s="197"/>
      <c r="H100" s="197"/>
      <c r="I100" s="197"/>
      <c r="J100" s="253" t="n">
        <v>4</v>
      </c>
      <c r="K100" s="197"/>
      <c r="L100" s="197"/>
      <c r="X100" s="197"/>
      <c r="Z100" s="197"/>
      <c r="AA100" s="197"/>
      <c r="AB100" s="197"/>
      <c r="AC100" s="197"/>
      <c r="AD100" s="197"/>
      <c r="AE100" s="197"/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7"/>
      <c r="EA100" s="197"/>
      <c r="EB100" s="197"/>
      <c r="EC100" s="197"/>
      <c r="ED100" s="197"/>
      <c r="EE100" s="197"/>
      <c r="EF100" s="197"/>
      <c r="EG100" s="197"/>
      <c r="EH100" s="197"/>
      <c r="EI100" s="197"/>
      <c r="EJ100" s="197"/>
      <c r="EK100" s="197"/>
      <c r="EL100" s="197"/>
      <c r="EM100" s="197"/>
      <c r="EN100" s="197"/>
      <c r="EO100" s="197"/>
      <c r="EP100" s="197"/>
      <c r="EQ100" s="197"/>
      <c r="ER100" s="197"/>
      <c r="ES100" s="197"/>
      <c r="ET100" s="197"/>
      <c r="EU100" s="197"/>
      <c r="EV100" s="197"/>
      <c r="EW100" s="197"/>
      <c r="EX100" s="197"/>
      <c r="EY100" s="197"/>
      <c r="EZ100" s="197"/>
      <c r="FA100" s="197"/>
      <c r="FB100" s="197"/>
      <c r="FC100" s="197"/>
      <c r="FD100" s="197"/>
      <c r="FE100" s="197"/>
      <c r="FF100" s="197"/>
      <c r="FG100" s="197"/>
      <c r="FH100" s="197"/>
      <c r="FI100" s="197"/>
      <c r="FJ100" s="197"/>
      <c r="FK100" s="197"/>
      <c r="FL100" s="197"/>
      <c r="FM100" s="197"/>
      <c r="FN100" s="197"/>
      <c r="FO100" s="197"/>
      <c r="FP100" s="197"/>
      <c r="FQ100" s="197"/>
      <c r="FR100" s="197"/>
      <c r="FS100" s="197"/>
      <c r="FT100" s="197"/>
      <c r="FU100" s="197"/>
      <c r="FV100" s="197"/>
      <c r="FW100" s="197"/>
      <c r="FX100" s="197"/>
      <c r="FY100" s="197"/>
      <c r="FZ100" s="197"/>
      <c r="GA100" s="197"/>
      <c r="GB100" s="197"/>
      <c r="GC100" s="197"/>
      <c r="GD100" s="197"/>
      <c r="GE100" s="197"/>
      <c r="GF100" s="197"/>
      <c r="GG100" s="197"/>
      <c r="GH100" s="197"/>
      <c r="GI100" s="197"/>
      <c r="GJ100" s="197"/>
      <c r="GK100" s="197"/>
      <c r="GL100" s="197"/>
      <c r="GM100" s="197"/>
      <c r="GN100" s="197"/>
      <c r="GO100" s="197"/>
      <c r="GP100" s="197"/>
      <c r="GQ100" s="197"/>
      <c r="GR100" s="197"/>
      <c r="GS100" s="197"/>
      <c r="GT100" s="197"/>
      <c r="GU100" s="197"/>
      <c r="GV100" s="197"/>
      <c r="GW100" s="197"/>
      <c r="GX100" s="197"/>
      <c r="GY100" s="197"/>
      <c r="GZ100" s="197"/>
      <c r="HA100" s="197"/>
      <c r="HB100" s="197"/>
      <c r="HC100" s="197"/>
      <c r="HD100" s="197"/>
      <c r="HE100" s="197"/>
      <c r="HF100" s="197"/>
      <c r="HG100" s="197"/>
      <c r="HH100" s="197"/>
      <c r="HI100" s="197"/>
      <c r="HJ100" s="197"/>
      <c r="HK100" s="197"/>
      <c r="HL100" s="197"/>
      <c r="HM100" s="197"/>
      <c r="HN100" s="197"/>
      <c r="HO100" s="197"/>
      <c r="HP100" s="197"/>
      <c r="HQ100" s="197"/>
      <c r="HR100" s="197"/>
      <c r="HS100" s="197"/>
      <c r="HT100" s="197"/>
      <c r="HU100" s="197"/>
      <c r="HV100" s="197"/>
      <c r="HW100" s="197"/>
      <c r="HX100" s="197"/>
      <c r="HY100" s="197"/>
      <c r="HZ100" s="197"/>
      <c r="IA100" s="197"/>
      <c r="IB100" s="197"/>
      <c r="IC100" s="197"/>
      <c r="ID100" s="197"/>
      <c r="IE100" s="197"/>
      <c r="IF100" s="197"/>
      <c r="IG100" s="197"/>
      <c r="IH100" s="197"/>
      <c r="II100" s="197"/>
      <c r="IJ100" s="197"/>
      <c r="IK100" s="197"/>
      <c r="IL100" s="197"/>
      <c r="IM100" s="197"/>
      <c r="IN100" s="197"/>
      <c r="IO100" s="197"/>
      <c r="IP100" s="197"/>
      <c r="IQ100" s="197"/>
      <c r="IR100" s="197"/>
      <c r="IS100" s="197"/>
      <c r="IT100" s="197"/>
      <c r="IU100" s="197"/>
    </row>
    <row r="101" s="190" customFormat="true" ht="12.75" hidden="false" customHeight="true" outlineLevel="0" collapsed="false">
      <c r="A101" s="251"/>
      <c r="B101" s="244"/>
      <c r="C101" s="244"/>
      <c r="D101" s="244"/>
      <c r="E101" s="244"/>
      <c r="F101" s="197"/>
      <c r="G101" s="197"/>
      <c r="H101" s="197"/>
      <c r="I101" s="197"/>
      <c r="J101" s="197"/>
      <c r="K101" s="197"/>
      <c r="L101" s="197"/>
      <c r="M101" s="258"/>
      <c r="N101" s="235"/>
      <c r="O101" s="235"/>
      <c r="P101" s="235"/>
      <c r="Q101" s="259"/>
      <c r="R101" s="259"/>
      <c r="S101" s="260"/>
      <c r="T101" s="260"/>
      <c r="U101" s="260"/>
      <c r="V101" s="233"/>
      <c r="W101" s="235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7"/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/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197"/>
      <c r="GU101" s="197"/>
      <c r="GV101" s="197"/>
      <c r="GW101" s="197"/>
      <c r="GX101" s="197"/>
      <c r="GY101" s="197"/>
      <c r="GZ101" s="197"/>
      <c r="HA101" s="197"/>
      <c r="HB101" s="197"/>
      <c r="HC101" s="197"/>
      <c r="HD101" s="197"/>
      <c r="HE101" s="197"/>
      <c r="HF101" s="197"/>
      <c r="HG101" s="197"/>
      <c r="HH101" s="197"/>
      <c r="HI101" s="197"/>
      <c r="HJ101" s="197"/>
      <c r="HK101" s="197"/>
      <c r="HL101" s="197"/>
      <c r="HM101" s="197"/>
      <c r="HN101" s="197"/>
      <c r="HO101" s="197"/>
      <c r="HP101" s="197"/>
      <c r="HQ101" s="197"/>
      <c r="HR101" s="197"/>
      <c r="HS101" s="197"/>
      <c r="HT101" s="197"/>
      <c r="HU101" s="197"/>
      <c r="HV101" s="197"/>
      <c r="HW101" s="197"/>
      <c r="HX101" s="197"/>
      <c r="HY101" s="197"/>
      <c r="HZ101" s="197"/>
      <c r="IA101" s="197"/>
      <c r="IB101" s="197"/>
      <c r="IC101" s="197"/>
      <c r="ID101" s="197"/>
      <c r="IE101" s="197"/>
      <c r="IF101" s="197"/>
      <c r="IG101" s="197"/>
      <c r="IH101" s="197"/>
      <c r="II101" s="197"/>
      <c r="IJ101" s="197"/>
      <c r="IK101" s="197"/>
      <c r="IL101" s="197"/>
      <c r="IM101" s="197"/>
      <c r="IN101" s="197"/>
      <c r="IO101" s="197"/>
      <c r="IP101" s="197"/>
      <c r="IQ101" s="197"/>
      <c r="IR101" s="197"/>
      <c r="IS101" s="197"/>
      <c r="IT101" s="197"/>
      <c r="IU101" s="197"/>
    </row>
    <row r="102" s="190" customFormat="true" ht="12.75" hidden="false" customHeight="true" outlineLevel="0" collapsed="false">
      <c r="A102" s="251" t="s">
        <v>265</v>
      </c>
      <c r="B102" s="244" t="s">
        <v>304</v>
      </c>
      <c r="C102" s="244"/>
      <c r="D102" s="255" t="str">
        <f aca="false">IF(E102="","",SUM(D56:D57))</f>
        <v/>
      </c>
      <c r="E102" s="253" t="str">
        <f aca="false">IF(COUNT(D56:D57)=0,"",(COUNT(D56:D57)*2))</f>
        <v/>
      </c>
      <c r="F102" s="197"/>
      <c r="G102" s="197"/>
      <c r="H102" s="197"/>
      <c r="I102" s="197"/>
      <c r="J102" s="253" t="n">
        <v>4</v>
      </c>
      <c r="K102" s="197"/>
      <c r="L102" s="197"/>
      <c r="O102" s="226" t="s">
        <v>149</v>
      </c>
      <c r="P102" s="226"/>
      <c r="Q102" s="226" t="s">
        <v>275</v>
      </c>
      <c r="R102" s="226"/>
      <c r="S102" s="226" t="s">
        <v>276</v>
      </c>
      <c r="T102" s="226"/>
      <c r="W102" s="199" t="s">
        <v>129</v>
      </c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  <c r="BI102" s="197"/>
      <c r="BJ102" s="197"/>
      <c r="BK102" s="197"/>
      <c r="BL102" s="197"/>
      <c r="BM102" s="197"/>
      <c r="BN102" s="197"/>
      <c r="BO102" s="197"/>
      <c r="BP102" s="197"/>
      <c r="BQ102" s="197"/>
      <c r="BR102" s="197"/>
      <c r="BS102" s="197"/>
      <c r="BT102" s="197"/>
      <c r="BU102" s="197"/>
      <c r="BV102" s="197"/>
      <c r="BW102" s="197"/>
      <c r="BX102" s="197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7"/>
      <c r="DB102" s="197"/>
      <c r="DC102" s="197"/>
      <c r="DD102" s="197"/>
      <c r="DE102" s="197"/>
      <c r="DF102" s="197"/>
      <c r="DG102" s="197"/>
      <c r="DH102" s="197"/>
      <c r="DI102" s="197"/>
      <c r="DJ102" s="197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197"/>
      <c r="DV102" s="197"/>
      <c r="DW102" s="197"/>
      <c r="DX102" s="197"/>
      <c r="DY102" s="197"/>
      <c r="DZ102" s="197"/>
      <c r="EA102" s="197"/>
      <c r="EB102" s="197"/>
      <c r="EC102" s="197"/>
      <c r="ED102" s="197"/>
      <c r="EE102" s="197"/>
      <c r="EF102" s="197"/>
      <c r="EG102" s="197"/>
      <c r="EH102" s="197"/>
      <c r="EI102" s="197"/>
      <c r="EJ102" s="197"/>
      <c r="EK102" s="197"/>
      <c r="EL102" s="197"/>
      <c r="EM102" s="197"/>
      <c r="EN102" s="197"/>
      <c r="EO102" s="197"/>
      <c r="EP102" s="197"/>
      <c r="EQ102" s="197"/>
      <c r="ER102" s="197"/>
      <c r="ES102" s="197"/>
      <c r="ET102" s="197"/>
      <c r="EU102" s="197"/>
      <c r="EV102" s="197"/>
      <c r="EW102" s="197"/>
      <c r="EX102" s="197"/>
      <c r="EY102" s="197"/>
      <c r="EZ102" s="197"/>
      <c r="FA102" s="197"/>
      <c r="FB102" s="197"/>
      <c r="FC102" s="197"/>
      <c r="FD102" s="197"/>
      <c r="FE102" s="197"/>
      <c r="FF102" s="197"/>
      <c r="FG102" s="197"/>
      <c r="FH102" s="197"/>
      <c r="FI102" s="197"/>
      <c r="FJ102" s="197"/>
      <c r="FK102" s="197"/>
      <c r="FL102" s="197"/>
      <c r="FM102" s="197"/>
      <c r="FN102" s="197"/>
      <c r="FO102" s="197"/>
      <c r="FP102" s="197"/>
      <c r="FQ102" s="197"/>
      <c r="FR102" s="197"/>
      <c r="FS102" s="197"/>
      <c r="FT102" s="197"/>
      <c r="FU102" s="197"/>
      <c r="FV102" s="197"/>
      <c r="FW102" s="197"/>
      <c r="FX102" s="197"/>
      <c r="FY102" s="197"/>
      <c r="FZ102" s="197"/>
      <c r="GA102" s="197"/>
      <c r="GB102" s="197"/>
      <c r="GC102" s="197"/>
      <c r="GD102" s="197"/>
      <c r="GE102" s="197"/>
      <c r="GF102" s="197"/>
      <c r="GG102" s="197"/>
      <c r="GH102" s="197"/>
      <c r="GI102" s="197"/>
      <c r="GJ102" s="197"/>
      <c r="GK102" s="197"/>
      <c r="GL102" s="197"/>
      <c r="GM102" s="197"/>
      <c r="GN102" s="197"/>
      <c r="GO102" s="197"/>
      <c r="GP102" s="197"/>
      <c r="GQ102" s="197"/>
      <c r="GR102" s="197"/>
      <c r="GS102" s="197"/>
      <c r="GT102" s="197"/>
      <c r="GU102" s="197"/>
      <c r="GV102" s="197"/>
      <c r="GW102" s="197"/>
      <c r="GX102" s="197"/>
      <c r="GY102" s="197"/>
      <c r="GZ102" s="197"/>
      <c r="HA102" s="197"/>
      <c r="HB102" s="197"/>
      <c r="HC102" s="197"/>
      <c r="HD102" s="197"/>
      <c r="HE102" s="197"/>
      <c r="HF102" s="197"/>
      <c r="HG102" s="197"/>
      <c r="HH102" s="197"/>
      <c r="HI102" s="197"/>
      <c r="HJ102" s="197"/>
      <c r="HK102" s="197"/>
      <c r="HL102" s="197"/>
      <c r="HM102" s="197"/>
      <c r="HN102" s="197"/>
      <c r="HO102" s="197"/>
      <c r="HP102" s="197"/>
      <c r="HQ102" s="197"/>
      <c r="HR102" s="197"/>
      <c r="HS102" s="197"/>
      <c r="HT102" s="197"/>
      <c r="HU102" s="197"/>
      <c r="HV102" s="197"/>
      <c r="HW102" s="197"/>
      <c r="HX102" s="197"/>
      <c r="HY102" s="197"/>
      <c r="HZ102" s="197"/>
      <c r="IA102" s="197"/>
      <c r="IB102" s="197"/>
      <c r="IC102" s="197"/>
      <c r="ID102" s="197"/>
      <c r="IE102" s="197"/>
      <c r="IF102" s="197"/>
      <c r="IG102" s="197"/>
      <c r="IH102" s="197"/>
      <c r="II102" s="197"/>
      <c r="IJ102" s="197"/>
      <c r="IK102" s="197"/>
      <c r="IL102" s="197"/>
      <c r="IM102" s="197"/>
      <c r="IN102" s="197"/>
      <c r="IO102" s="197"/>
      <c r="IP102" s="197"/>
      <c r="IQ102" s="197"/>
      <c r="IR102" s="197"/>
      <c r="IS102" s="197"/>
      <c r="IT102" s="197"/>
      <c r="IU102" s="197"/>
    </row>
    <row r="103" s="190" customFormat="true" ht="12.75" hidden="false" customHeight="true" outlineLevel="0" collapsed="false">
      <c r="A103" s="197"/>
      <c r="B103" s="244"/>
      <c r="C103" s="244"/>
      <c r="D103" s="244"/>
      <c r="E103" s="244"/>
      <c r="F103" s="197"/>
      <c r="G103" s="197"/>
      <c r="H103" s="197"/>
      <c r="I103" s="197"/>
      <c r="J103" s="197"/>
      <c r="K103" s="197"/>
      <c r="L103" s="197"/>
      <c r="O103" s="197"/>
      <c r="P103" s="197"/>
      <c r="R103" s="197"/>
      <c r="S103" s="197"/>
      <c r="T103" s="199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197"/>
      <c r="BY103" s="197"/>
      <c r="BZ103" s="197"/>
      <c r="CA103" s="197"/>
      <c r="CB103" s="197"/>
      <c r="CC103" s="197"/>
      <c r="CD103" s="197"/>
      <c r="CE103" s="197"/>
      <c r="CF103" s="197"/>
      <c r="CG103" s="197"/>
      <c r="CH103" s="197"/>
      <c r="CI103" s="197"/>
      <c r="CJ103" s="197"/>
      <c r="CK103" s="197"/>
      <c r="CL103" s="197"/>
      <c r="CM103" s="197"/>
      <c r="CN103" s="197"/>
      <c r="CO103" s="197"/>
      <c r="CP103" s="197"/>
      <c r="CQ103" s="197"/>
      <c r="CR103" s="197"/>
      <c r="CS103" s="197"/>
      <c r="CT103" s="197"/>
      <c r="CU103" s="197"/>
      <c r="CV103" s="197"/>
      <c r="CW103" s="197"/>
      <c r="CX103" s="197"/>
      <c r="CY103" s="197"/>
      <c r="CZ103" s="197"/>
      <c r="DA103" s="197"/>
      <c r="DB103" s="197"/>
      <c r="DC103" s="197"/>
      <c r="DD103" s="197"/>
      <c r="DE103" s="197"/>
      <c r="DF103" s="197"/>
      <c r="DG103" s="197"/>
      <c r="DH103" s="197"/>
      <c r="DI103" s="197"/>
      <c r="DJ103" s="197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197"/>
      <c r="DV103" s="197"/>
      <c r="DW103" s="197"/>
      <c r="DX103" s="197"/>
      <c r="DY103" s="197"/>
      <c r="DZ103" s="197"/>
      <c r="EA103" s="197"/>
      <c r="EB103" s="197"/>
      <c r="EC103" s="197"/>
      <c r="ED103" s="197"/>
      <c r="EE103" s="197"/>
      <c r="EF103" s="197"/>
      <c r="EG103" s="197"/>
      <c r="EH103" s="197"/>
      <c r="EI103" s="197"/>
      <c r="EJ103" s="197"/>
      <c r="EK103" s="197"/>
      <c r="EL103" s="197"/>
      <c r="EM103" s="197"/>
      <c r="EN103" s="197"/>
      <c r="EO103" s="197"/>
      <c r="EP103" s="197"/>
      <c r="EQ103" s="197"/>
      <c r="ER103" s="197"/>
      <c r="ES103" s="197"/>
      <c r="ET103" s="197"/>
      <c r="EU103" s="197"/>
      <c r="EV103" s="197"/>
      <c r="EW103" s="197"/>
      <c r="EX103" s="197"/>
      <c r="EY103" s="197"/>
      <c r="EZ103" s="197"/>
      <c r="FA103" s="197"/>
      <c r="FB103" s="197"/>
      <c r="FC103" s="197"/>
      <c r="FD103" s="197"/>
      <c r="FE103" s="197"/>
      <c r="FF103" s="197"/>
      <c r="FG103" s="197"/>
      <c r="FH103" s="197"/>
      <c r="FI103" s="197"/>
      <c r="FJ103" s="197"/>
      <c r="FK103" s="197"/>
      <c r="FL103" s="197"/>
      <c r="FM103" s="197"/>
      <c r="FN103" s="197"/>
      <c r="FO103" s="197"/>
      <c r="FP103" s="197"/>
      <c r="FQ103" s="197"/>
      <c r="FR103" s="197"/>
      <c r="FS103" s="197"/>
      <c r="FT103" s="197"/>
      <c r="FU103" s="197"/>
      <c r="FV103" s="197"/>
      <c r="FW103" s="197"/>
      <c r="FX103" s="197"/>
      <c r="FY103" s="197"/>
      <c r="FZ103" s="197"/>
      <c r="GA103" s="197"/>
      <c r="GB103" s="197"/>
      <c r="GC103" s="197"/>
      <c r="GD103" s="197"/>
      <c r="GE103" s="197"/>
      <c r="GF103" s="197"/>
      <c r="GG103" s="197"/>
      <c r="GH103" s="197"/>
      <c r="GI103" s="197"/>
      <c r="GJ103" s="197"/>
      <c r="GK103" s="197"/>
      <c r="GL103" s="197"/>
      <c r="GM103" s="197"/>
      <c r="GN103" s="197"/>
      <c r="GO103" s="197"/>
      <c r="GP103" s="197"/>
      <c r="GQ103" s="197"/>
      <c r="GR103" s="197"/>
      <c r="GS103" s="197"/>
      <c r="GT103" s="197"/>
      <c r="GU103" s="197"/>
      <c r="GV103" s="197"/>
      <c r="GW103" s="197"/>
      <c r="GX103" s="197"/>
      <c r="GY103" s="197"/>
      <c r="GZ103" s="197"/>
      <c r="HA103" s="197"/>
      <c r="HB103" s="197"/>
      <c r="HC103" s="197"/>
      <c r="HD103" s="197"/>
      <c r="HE103" s="197"/>
      <c r="HF103" s="197"/>
      <c r="HG103" s="197"/>
      <c r="HH103" s="197"/>
      <c r="HI103" s="197"/>
      <c r="HJ103" s="197"/>
      <c r="HK103" s="197"/>
      <c r="HL103" s="197"/>
      <c r="HM103" s="197"/>
      <c r="HN103" s="197"/>
      <c r="HO103" s="197"/>
      <c r="HP103" s="197"/>
      <c r="HQ103" s="197"/>
      <c r="HR103" s="197"/>
      <c r="HS103" s="197"/>
      <c r="HT103" s="197"/>
      <c r="HU103" s="197"/>
      <c r="HV103" s="197"/>
      <c r="HW103" s="197"/>
      <c r="HX103" s="197"/>
      <c r="HY103" s="197"/>
      <c r="HZ103" s="197"/>
      <c r="IA103" s="197"/>
      <c r="IB103" s="197"/>
      <c r="IC103" s="197"/>
      <c r="ID103" s="197"/>
      <c r="IE103" s="197"/>
      <c r="IF103" s="197"/>
      <c r="IG103" s="197"/>
      <c r="IH103" s="197"/>
      <c r="II103" s="197"/>
      <c r="IJ103" s="197"/>
      <c r="IK103" s="197"/>
      <c r="IL103" s="197"/>
      <c r="IM103" s="197"/>
      <c r="IN103" s="197"/>
      <c r="IO103" s="197"/>
      <c r="IP103" s="197"/>
      <c r="IQ103" s="197"/>
      <c r="IR103" s="197"/>
      <c r="IS103" s="197"/>
      <c r="IT103" s="197"/>
      <c r="IU103" s="197"/>
    </row>
    <row r="104" s="190" customFormat="true" ht="12.75" hidden="false" customHeight="true" outlineLevel="0" collapsed="false">
      <c r="A104" s="251" t="s">
        <v>270</v>
      </c>
      <c r="B104" s="244" t="s">
        <v>305</v>
      </c>
      <c r="C104" s="244"/>
      <c r="D104" s="255" t="str">
        <f aca="false">IF(E104="","",SUM(D59:D64))</f>
        <v/>
      </c>
      <c r="E104" s="253" t="str">
        <f aca="false">IF(COUNT(D59:D64)=0,"",((COUNT(D59,D62,D64)*2)+(COUNT(D60,D61,D63))))</f>
        <v/>
      </c>
      <c r="F104" s="197"/>
      <c r="G104" s="197"/>
      <c r="H104" s="197"/>
      <c r="I104" s="197"/>
      <c r="J104" s="253" t="n">
        <v>9</v>
      </c>
      <c r="K104" s="197"/>
      <c r="L104" s="197"/>
      <c r="M104" s="225" t="s">
        <v>279</v>
      </c>
      <c r="N104" s="197"/>
      <c r="O104" s="261" t="str">
        <f aca="false">IF(Q104="","",SUM(I4:I71)+SUM(U4:U61))</f>
        <v/>
      </c>
      <c r="P104" s="261"/>
      <c r="Q104" s="262" t="str">
        <f aca="false">IF((COUNT(I4:I71)+COUNT(U4:U61))=0,"",COUNT(I4:I71)+COUNT(U4:U61))</f>
        <v/>
      </c>
      <c r="R104" s="262"/>
      <c r="S104" s="263" t="str">
        <f aca="false">IF(Q104="","",SUM(O104/Q104)*100)</f>
        <v/>
      </c>
      <c r="T104" s="263"/>
      <c r="W104" s="253" t="n">
        <v>28</v>
      </c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  <c r="BY104" s="197"/>
      <c r="BZ104" s="197"/>
      <c r="CA104" s="197"/>
      <c r="CB104" s="197"/>
      <c r="CC104" s="197"/>
      <c r="CD104" s="197"/>
      <c r="CE104" s="197"/>
      <c r="CF104" s="197"/>
      <c r="CG104" s="197"/>
      <c r="CH104" s="197"/>
      <c r="CI104" s="197"/>
      <c r="CJ104" s="197"/>
      <c r="CK104" s="197"/>
      <c r="CL104" s="197"/>
      <c r="CM104" s="197"/>
      <c r="CN104" s="197"/>
      <c r="CO104" s="197"/>
      <c r="CP104" s="197"/>
      <c r="CQ104" s="197"/>
      <c r="CR104" s="197"/>
      <c r="CS104" s="197"/>
      <c r="CT104" s="197"/>
      <c r="CU104" s="197"/>
      <c r="CV104" s="197"/>
      <c r="CW104" s="197"/>
      <c r="CX104" s="197"/>
      <c r="CY104" s="197"/>
      <c r="CZ104" s="197"/>
      <c r="DA104" s="197"/>
      <c r="DB104" s="197"/>
      <c r="DC104" s="197"/>
      <c r="DD104" s="197"/>
      <c r="DE104" s="197"/>
      <c r="DF104" s="197"/>
      <c r="DG104" s="197"/>
      <c r="DH104" s="197"/>
      <c r="DI104" s="197"/>
      <c r="DJ104" s="197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7"/>
      <c r="DV104" s="197"/>
      <c r="DW104" s="197"/>
      <c r="DX104" s="197"/>
      <c r="DY104" s="197"/>
      <c r="DZ104" s="197"/>
      <c r="EA104" s="197"/>
      <c r="EB104" s="197"/>
      <c r="EC104" s="197"/>
      <c r="ED104" s="197"/>
      <c r="EE104" s="197"/>
      <c r="EF104" s="197"/>
      <c r="EG104" s="197"/>
      <c r="EH104" s="197"/>
      <c r="EI104" s="197"/>
      <c r="EJ104" s="197"/>
      <c r="EK104" s="197"/>
      <c r="EL104" s="197"/>
      <c r="EM104" s="197"/>
      <c r="EN104" s="197"/>
      <c r="EO104" s="197"/>
      <c r="EP104" s="197"/>
      <c r="EQ104" s="197"/>
      <c r="ER104" s="197"/>
      <c r="ES104" s="197"/>
      <c r="ET104" s="197"/>
      <c r="EU104" s="197"/>
      <c r="EV104" s="197"/>
      <c r="EW104" s="197"/>
      <c r="EX104" s="197"/>
      <c r="EY104" s="197"/>
      <c r="EZ104" s="197"/>
      <c r="FA104" s="197"/>
      <c r="FB104" s="197"/>
      <c r="FC104" s="197"/>
      <c r="FD104" s="197"/>
      <c r="FE104" s="197"/>
      <c r="FF104" s="197"/>
      <c r="FG104" s="197"/>
      <c r="FH104" s="197"/>
      <c r="FI104" s="197"/>
      <c r="FJ104" s="197"/>
      <c r="FK104" s="197"/>
      <c r="FL104" s="197"/>
      <c r="FM104" s="197"/>
      <c r="FN104" s="197"/>
      <c r="FO104" s="197"/>
      <c r="FP104" s="197"/>
      <c r="FQ104" s="197"/>
      <c r="FR104" s="197"/>
      <c r="FS104" s="197"/>
      <c r="FT104" s="197"/>
      <c r="FU104" s="197"/>
      <c r="FV104" s="197"/>
      <c r="FW104" s="197"/>
      <c r="FX104" s="197"/>
      <c r="FY104" s="197"/>
      <c r="FZ104" s="197"/>
      <c r="GA104" s="197"/>
      <c r="GB104" s="197"/>
      <c r="GC104" s="197"/>
      <c r="GD104" s="197"/>
      <c r="GE104" s="197"/>
      <c r="GF104" s="197"/>
      <c r="GG104" s="197"/>
      <c r="GH104" s="197"/>
      <c r="GI104" s="197"/>
      <c r="GJ104" s="197"/>
      <c r="GK104" s="197"/>
      <c r="GL104" s="197"/>
      <c r="GM104" s="197"/>
      <c r="GN104" s="197"/>
      <c r="GO104" s="197"/>
      <c r="GP104" s="197"/>
      <c r="GQ104" s="197"/>
      <c r="GR104" s="197"/>
      <c r="GS104" s="197"/>
      <c r="GT104" s="197"/>
      <c r="GU104" s="197"/>
      <c r="GV104" s="197"/>
      <c r="GW104" s="197"/>
      <c r="GX104" s="197"/>
      <c r="GY104" s="197"/>
      <c r="GZ104" s="197"/>
      <c r="HA104" s="197"/>
      <c r="HB104" s="197"/>
      <c r="HC104" s="197"/>
      <c r="HD104" s="197"/>
      <c r="HE104" s="197"/>
      <c r="HF104" s="197"/>
      <c r="HG104" s="197"/>
      <c r="HH104" s="197"/>
      <c r="HI104" s="197"/>
      <c r="HJ104" s="197"/>
      <c r="HK104" s="197"/>
      <c r="HL104" s="197"/>
      <c r="HM104" s="197"/>
      <c r="HN104" s="197"/>
      <c r="HO104" s="197"/>
      <c r="HP104" s="197"/>
      <c r="HQ104" s="197"/>
      <c r="HR104" s="197"/>
      <c r="HS104" s="197"/>
      <c r="HT104" s="197"/>
      <c r="HU104" s="197"/>
      <c r="HV104" s="197"/>
      <c r="HW104" s="197"/>
      <c r="HX104" s="197"/>
      <c r="HY104" s="197"/>
      <c r="HZ104" s="197"/>
      <c r="IA104" s="197"/>
      <c r="IB104" s="197"/>
      <c r="IC104" s="197"/>
      <c r="ID104" s="197"/>
      <c r="IE104" s="197"/>
      <c r="IF104" s="197"/>
      <c r="IG104" s="197"/>
      <c r="IH104" s="197"/>
      <c r="II104" s="197"/>
      <c r="IJ104" s="197"/>
      <c r="IK104" s="197"/>
      <c r="IL104" s="197"/>
      <c r="IM104" s="197"/>
      <c r="IN104" s="197"/>
      <c r="IO104" s="197"/>
      <c r="IP104" s="197"/>
      <c r="IQ104" s="197"/>
      <c r="IR104" s="197"/>
      <c r="IS104" s="197"/>
      <c r="IT104" s="197"/>
      <c r="IU104" s="197"/>
    </row>
    <row r="105" s="190" customFormat="true" ht="12.75" hidden="false" customHeight="true" outlineLevel="0" collapsed="false">
      <c r="A105" s="251" t="s">
        <v>272</v>
      </c>
      <c r="B105" s="244"/>
      <c r="C105" s="244"/>
      <c r="D105" s="244"/>
      <c r="E105" s="244"/>
      <c r="F105" s="197"/>
      <c r="G105" s="197"/>
      <c r="H105" s="197"/>
      <c r="I105" s="197"/>
      <c r="J105" s="197"/>
      <c r="K105" s="197"/>
      <c r="L105" s="197"/>
      <c r="M105" s="238"/>
      <c r="N105" s="197"/>
      <c r="T105" s="23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  <c r="BI105" s="197"/>
      <c r="BJ105" s="197"/>
      <c r="BK105" s="197"/>
      <c r="BL105" s="197"/>
      <c r="BM105" s="197"/>
      <c r="BN105" s="197"/>
      <c r="BO105" s="197"/>
      <c r="BP105" s="197"/>
      <c r="BQ105" s="197"/>
      <c r="BR105" s="197"/>
      <c r="BS105" s="197"/>
      <c r="BT105" s="197"/>
      <c r="BU105" s="197"/>
      <c r="BV105" s="197"/>
      <c r="BW105" s="197"/>
      <c r="BX105" s="197"/>
      <c r="BY105" s="197"/>
      <c r="BZ105" s="197"/>
      <c r="CA105" s="197"/>
      <c r="CB105" s="197"/>
      <c r="CC105" s="197"/>
      <c r="CD105" s="197"/>
      <c r="CE105" s="197"/>
      <c r="CF105" s="197"/>
      <c r="CG105" s="197"/>
      <c r="CH105" s="197"/>
      <c r="CI105" s="197"/>
      <c r="CJ105" s="197"/>
      <c r="CK105" s="197"/>
      <c r="CL105" s="197"/>
      <c r="CM105" s="197"/>
      <c r="CN105" s="197"/>
      <c r="CO105" s="197"/>
      <c r="CP105" s="197"/>
      <c r="CQ105" s="197"/>
      <c r="CR105" s="197"/>
      <c r="CS105" s="197"/>
      <c r="CT105" s="197"/>
      <c r="CU105" s="197"/>
      <c r="CV105" s="197"/>
      <c r="CW105" s="197"/>
      <c r="CX105" s="197"/>
      <c r="CY105" s="197"/>
      <c r="CZ105" s="197"/>
      <c r="DA105" s="197"/>
      <c r="DB105" s="197"/>
      <c r="DC105" s="197"/>
      <c r="DD105" s="197"/>
      <c r="DE105" s="197"/>
      <c r="DF105" s="197"/>
      <c r="DG105" s="197"/>
      <c r="DH105" s="197"/>
      <c r="DI105" s="197"/>
      <c r="DJ105" s="197"/>
      <c r="DK105" s="197"/>
      <c r="DL105" s="197"/>
      <c r="DM105" s="197"/>
      <c r="DN105" s="197"/>
      <c r="DO105" s="197"/>
      <c r="DP105" s="197"/>
      <c r="DQ105" s="197"/>
      <c r="DR105" s="197"/>
      <c r="DS105" s="197"/>
      <c r="DT105" s="197"/>
      <c r="DU105" s="197"/>
      <c r="DV105" s="197"/>
      <c r="DW105" s="197"/>
      <c r="DX105" s="197"/>
      <c r="DY105" s="197"/>
      <c r="DZ105" s="197"/>
      <c r="EA105" s="197"/>
      <c r="EB105" s="197"/>
      <c r="EC105" s="197"/>
      <c r="ED105" s="197"/>
      <c r="EE105" s="197"/>
      <c r="EF105" s="197"/>
      <c r="EG105" s="197"/>
      <c r="EH105" s="197"/>
      <c r="EI105" s="197"/>
      <c r="EJ105" s="197"/>
      <c r="EK105" s="197"/>
      <c r="EL105" s="197"/>
      <c r="EM105" s="197"/>
      <c r="EN105" s="197"/>
      <c r="EO105" s="197"/>
      <c r="EP105" s="197"/>
      <c r="EQ105" s="197"/>
      <c r="ER105" s="197"/>
      <c r="ES105" s="197"/>
      <c r="ET105" s="197"/>
      <c r="EU105" s="197"/>
      <c r="EV105" s="197"/>
      <c r="EW105" s="197"/>
      <c r="EX105" s="197"/>
      <c r="EY105" s="197"/>
      <c r="EZ105" s="197"/>
      <c r="FA105" s="197"/>
      <c r="FB105" s="197"/>
      <c r="FC105" s="197"/>
      <c r="FD105" s="197"/>
      <c r="FE105" s="197"/>
      <c r="FF105" s="197"/>
      <c r="FG105" s="197"/>
      <c r="FH105" s="197"/>
      <c r="FI105" s="197"/>
      <c r="FJ105" s="197"/>
      <c r="FK105" s="197"/>
      <c r="FL105" s="197"/>
      <c r="FM105" s="197"/>
      <c r="FN105" s="197"/>
      <c r="FO105" s="197"/>
      <c r="FP105" s="197"/>
      <c r="FQ105" s="197"/>
      <c r="FR105" s="197"/>
      <c r="FS105" s="197"/>
      <c r="FT105" s="197"/>
      <c r="FU105" s="197"/>
      <c r="FV105" s="197"/>
      <c r="FW105" s="197"/>
      <c r="FX105" s="197"/>
      <c r="FY105" s="197"/>
      <c r="FZ105" s="197"/>
      <c r="GA105" s="197"/>
      <c r="GB105" s="197"/>
      <c r="GC105" s="197"/>
      <c r="GD105" s="197"/>
      <c r="GE105" s="197"/>
      <c r="GF105" s="197"/>
      <c r="GG105" s="197"/>
      <c r="GH105" s="197"/>
      <c r="GI105" s="197"/>
      <c r="GJ105" s="197"/>
      <c r="GK105" s="197"/>
      <c r="GL105" s="197"/>
      <c r="GM105" s="197"/>
      <c r="GN105" s="197"/>
      <c r="GO105" s="197"/>
      <c r="GP105" s="197"/>
      <c r="GQ105" s="197"/>
      <c r="GR105" s="197"/>
      <c r="GS105" s="197"/>
      <c r="GT105" s="197"/>
      <c r="GU105" s="197"/>
      <c r="GV105" s="197"/>
      <c r="GW105" s="197"/>
      <c r="GX105" s="197"/>
      <c r="GY105" s="197"/>
      <c r="GZ105" s="197"/>
      <c r="HA105" s="197"/>
      <c r="HB105" s="197"/>
      <c r="HC105" s="197"/>
      <c r="HD105" s="197"/>
      <c r="HE105" s="197"/>
      <c r="HF105" s="197"/>
      <c r="HG105" s="197"/>
      <c r="HH105" s="197"/>
      <c r="HI105" s="197"/>
      <c r="HJ105" s="197"/>
      <c r="HK105" s="197"/>
      <c r="HL105" s="197"/>
      <c r="HM105" s="197"/>
      <c r="HN105" s="197"/>
      <c r="HO105" s="197"/>
      <c r="HP105" s="197"/>
      <c r="HQ105" s="197"/>
      <c r="HR105" s="197"/>
      <c r="HS105" s="197"/>
      <c r="HT105" s="197"/>
      <c r="HU105" s="197"/>
      <c r="HV105" s="197"/>
      <c r="HW105" s="197"/>
      <c r="HX105" s="197"/>
      <c r="HY105" s="197"/>
      <c r="HZ105" s="197"/>
      <c r="IA105" s="197"/>
      <c r="IB105" s="197"/>
      <c r="IC105" s="197"/>
      <c r="ID105" s="197"/>
      <c r="IE105" s="197"/>
      <c r="IF105" s="197"/>
      <c r="IG105" s="197"/>
      <c r="IH105" s="197"/>
      <c r="II105" s="197"/>
      <c r="IJ105" s="197"/>
      <c r="IK105" s="197"/>
      <c r="IL105" s="197"/>
      <c r="IM105" s="197"/>
      <c r="IN105" s="197"/>
      <c r="IO105" s="197"/>
      <c r="IP105" s="197"/>
      <c r="IQ105" s="197"/>
      <c r="IR105" s="197"/>
      <c r="IS105" s="197"/>
      <c r="IT105" s="197"/>
      <c r="IU105" s="197"/>
    </row>
    <row r="106" s="190" customFormat="true" ht="12.75" hidden="false" customHeight="true" outlineLevel="0" collapsed="false">
      <c r="K106" s="197"/>
      <c r="L106" s="197"/>
      <c r="M106" s="225" t="s">
        <v>306</v>
      </c>
      <c r="N106" s="197"/>
      <c r="O106" s="261" t="str">
        <f aca="false">IF(Q106="","",SUM(G4:G71)+SUM(S4:S61))</f>
        <v/>
      </c>
      <c r="P106" s="261"/>
      <c r="Q106" s="262" t="str">
        <f aca="false">IF((COUNT(G4:G71)+COUNT(S4:S61))=0,"",COUNT(G4:G71)+COUNT(S4:S61))</f>
        <v/>
      </c>
      <c r="R106" s="262"/>
      <c r="S106" s="263" t="str">
        <f aca="false">IF(Q106="","",SUM(O106/Q106)*100)</f>
        <v/>
      </c>
      <c r="T106" s="263"/>
      <c r="V106" s="235"/>
      <c r="W106" s="253" t="n">
        <v>75</v>
      </c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  <c r="BI106" s="197"/>
      <c r="BJ106" s="197"/>
      <c r="BK106" s="197"/>
      <c r="BL106" s="197"/>
      <c r="BM106" s="197"/>
      <c r="BN106" s="197"/>
      <c r="BO106" s="197"/>
      <c r="BP106" s="197"/>
      <c r="BQ106" s="197"/>
      <c r="BR106" s="197"/>
      <c r="BS106" s="197"/>
      <c r="BT106" s="197"/>
      <c r="BU106" s="197"/>
      <c r="BV106" s="197"/>
      <c r="BW106" s="197"/>
      <c r="BX106" s="197"/>
      <c r="BY106" s="197"/>
      <c r="BZ106" s="197"/>
      <c r="CA106" s="197"/>
      <c r="CB106" s="197"/>
      <c r="CC106" s="197"/>
      <c r="CD106" s="197"/>
      <c r="CE106" s="197"/>
      <c r="CF106" s="197"/>
      <c r="CG106" s="197"/>
      <c r="CH106" s="197"/>
      <c r="CI106" s="197"/>
      <c r="CJ106" s="197"/>
      <c r="CK106" s="197"/>
      <c r="CL106" s="197"/>
      <c r="CM106" s="197"/>
      <c r="CN106" s="197"/>
      <c r="CO106" s="197"/>
      <c r="CP106" s="197"/>
      <c r="CQ106" s="197"/>
      <c r="CR106" s="197"/>
      <c r="CS106" s="197"/>
      <c r="CT106" s="197"/>
      <c r="CU106" s="197"/>
      <c r="CV106" s="197"/>
      <c r="CW106" s="197"/>
      <c r="CX106" s="197"/>
      <c r="CY106" s="197"/>
      <c r="CZ106" s="197"/>
      <c r="DA106" s="197"/>
      <c r="DB106" s="197"/>
      <c r="DC106" s="197"/>
      <c r="DD106" s="197"/>
      <c r="DE106" s="197"/>
      <c r="DF106" s="197"/>
      <c r="DG106" s="197"/>
      <c r="DH106" s="197"/>
      <c r="DI106" s="197"/>
      <c r="DJ106" s="197"/>
      <c r="DK106" s="197"/>
      <c r="DL106" s="197"/>
      <c r="DM106" s="197"/>
      <c r="DN106" s="197"/>
      <c r="DO106" s="197"/>
      <c r="DP106" s="197"/>
      <c r="DQ106" s="197"/>
      <c r="DR106" s="197"/>
      <c r="DS106" s="197"/>
      <c r="DT106" s="197"/>
      <c r="DU106" s="197"/>
      <c r="DV106" s="197"/>
      <c r="DW106" s="197"/>
      <c r="DX106" s="197"/>
      <c r="DY106" s="197"/>
      <c r="DZ106" s="197"/>
      <c r="EA106" s="197"/>
      <c r="EB106" s="197"/>
      <c r="EC106" s="197"/>
      <c r="ED106" s="197"/>
      <c r="EE106" s="197"/>
      <c r="EF106" s="197"/>
      <c r="EG106" s="197"/>
      <c r="EH106" s="197"/>
      <c r="EI106" s="197"/>
      <c r="EJ106" s="197"/>
      <c r="EK106" s="197"/>
      <c r="EL106" s="197"/>
      <c r="EM106" s="197"/>
      <c r="EN106" s="197"/>
      <c r="EO106" s="197"/>
      <c r="EP106" s="197"/>
      <c r="EQ106" s="197"/>
      <c r="ER106" s="197"/>
      <c r="ES106" s="197"/>
      <c r="ET106" s="197"/>
      <c r="EU106" s="197"/>
      <c r="EV106" s="197"/>
      <c r="EW106" s="197"/>
      <c r="EX106" s="197"/>
      <c r="EY106" s="197"/>
      <c r="EZ106" s="197"/>
      <c r="FA106" s="197"/>
      <c r="FB106" s="197"/>
      <c r="FC106" s="197"/>
      <c r="FD106" s="197"/>
      <c r="FE106" s="197"/>
      <c r="FF106" s="197"/>
      <c r="FG106" s="197"/>
      <c r="FH106" s="197"/>
      <c r="FI106" s="197"/>
      <c r="FJ106" s="197"/>
      <c r="FK106" s="197"/>
      <c r="FL106" s="197"/>
      <c r="FM106" s="197"/>
      <c r="FN106" s="197"/>
      <c r="FO106" s="197"/>
      <c r="FP106" s="197"/>
      <c r="FQ106" s="197"/>
      <c r="FR106" s="197"/>
      <c r="FS106" s="197"/>
      <c r="FT106" s="197"/>
      <c r="FU106" s="197"/>
      <c r="FV106" s="197"/>
      <c r="FW106" s="197"/>
      <c r="FX106" s="197"/>
      <c r="FY106" s="197"/>
      <c r="FZ106" s="197"/>
      <c r="GA106" s="197"/>
      <c r="GB106" s="197"/>
      <c r="GC106" s="197"/>
      <c r="GD106" s="197"/>
      <c r="GE106" s="197"/>
      <c r="GF106" s="197"/>
      <c r="GG106" s="197"/>
      <c r="GH106" s="197"/>
      <c r="GI106" s="197"/>
      <c r="GJ106" s="197"/>
      <c r="GK106" s="197"/>
      <c r="GL106" s="197"/>
      <c r="GM106" s="197"/>
      <c r="GN106" s="197"/>
      <c r="GO106" s="197"/>
      <c r="GP106" s="197"/>
      <c r="GQ106" s="197"/>
      <c r="GR106" s="197"/>
      <c r="GS106" s="197"/>
      <c r="GT106" s="197"/>
      <c r="GU106" s="197"/>
      <c r="GV106" s="197"/>
      <c r="GW106" s="197"/>
      <c r="GX106" s="197"/>
      <c r="GY106" s="197"/>
      <c r="GZ106" s="197"/>
      <c r="HA106" s="197"/>
      <c r="HB106" s="197"/>
      <c r="HC106" s="197"/>
      <c r="HD106" s="197"/>
      <c r="HE106" s="197"/>
      <c r="HF106" s="197"/>
      <c r="HG106" s="197"/>
      <c r="HH106" s="197"/>
      <c r="HI106" s="197"/>
      <c r="HJ106" s="197"/>
      <c r="HK106" s="197"/>
      <c r="HL106" s="197"/>
      <c r="HM106" s="197"/>
      <c r="HN106" s="197"/>
      <c r="HO106" s="197"/>
      <c r="HP106" s="197"/>
      <c r="HQ106" s="197"/>
      <c r="HR106" s="197"/>
      <c r="HS106" s="197"/>
      <c r="HT106" s="197"/>
      <c r="HU106" s="197"/>
      <c r="HV106" s="197"/>
      <c r="HW106" s="197"/>
      <c r="HX106" s="197"/>
      <c r="HY106" s="197"/>
      <c r="HZ106" s="197"/>
      <c r="IA106" s="197"/>
      <c r="IB106" s="197"/>
      <c r="IC106" s="197"/>
      <c r="ID106" s="197"/>
      <c r="IE106" s="197"/>
      <c r="IF106" s="197"/>
      <c r="IG106" s="197"/>
      <c r="IH106" s="197"/>
      <c r="II106" s="197"/>
      <c r="IJ106" s="197"/>
      <c r="IK106" s="197"/>
      <c r="IL106" s="197"/>
      <c r="IM106" s="197"/>
      <c r="IN106" s="197"/>
      <c r="IO106" s="197"/>
      <c r="IP106" s="197"/>
      <c r="IQ106" s="197"/>
      <c r="IR106" s="197"/>
      <c r="IS106" s="197"/>
      <c r="IT106" s="197"/>
      <c r="IU106" s="197"/>
    </row>
    <row r="107" s="190" customFormat="true" ht="12.75" hidden="false" customHeight="true" outlineLevel="0" collapsed="false">
      <c r="A107" s="251" t="s">
        <v>281</v>
      </c>
      <c r="B107" s="244" t="s">
        <v>307</v>
      </c>
      <c r="C107" s="244"/>
      <c r="D107" s="255" t="str">
        <f aca="false">IF(E107="","",SUM(D66:D71))</f>
        <v/>
      </c>
      <c r="E107" s="253" t="str">
        <f aca="false">IF(COUNT(D66:D71)=0,"",COUNT(D66:D69)*2+(COUNT(D70,D71)))</f>
        <v/>
      </c>
      <c r="F107" s="197"/>
      <c r="G107" s="197"/>
      <c r="H107" s="197"/>
      <c r="I107" s="197"/>
      <c r="J107" s="253" t="n">
        <v>10</v>
      </c>
      <c r="K107" s="197"/>
      <c r="L107" s="197"/>
      <c r="M107" s="258"/>
      <c r="N107" s="260"/>
      <c r="O107" s="264"/>
      <c r="P107" s="264"/>
      <c r="Q107" s="241"/>
      <c r="R107" s="260"/>
      <c r="S107" s="260"/>
      <c r="T107" s="260"/>
      <c r="U107" s="235"/>
      <c r="V107" s="235"/>
      <c r="W107" s="235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  <c r="DJ107" s="197"/>
      <c r="DK107" s="197"/>
      <c r="DL107" s="197"/>
      <c r="DM107" s="197"/>
      <c r="DN107" s="197"/>
      <c r="DO107" s="197"/>
      <c r="DP107" s="197"/>
      <c r="DQ107" s="197"/>
      <c r="DR107" s="197"/>
      <c r="DS107" s="197"/>
      <c r="DT107" s="197"/>
      <c r="DU107" s="197"/>
      <c r="DV107" s="197"/>
      <c r="DW107" s="197"/>
      <c r="DX107" s="197"/>
      <c r="DY107" s="197"/>
      <c r="DZ107" s="197"/>
      <c r="EA107" s="197"/>
      <c r="EB107" s="197"/>
      <c r="EC107" s="197"/>
      <c r="ED107" s="197"/>
      <c r="EE107" s="197"/>
      <c r="EF107" s="197"/>
      <c r="EG107" s="197"/>
      <c r="EH107" s="197"/>
      <c r="EI107" s="197"/>
      <c r="EJ107" s="197"/>
      <c r="EK107" s="197"/>
      <c r="EL107" s="197"/>
      <c r="EM107" s="197"/>
      <c r="EN107" s="197"/>
      <c r="EO107" s="197"/>
      <c r="EP107" s="197"/>
      <c r="EQ107" s="197"/>
      <c r="ER107" s="197"/>
      <c r="ES107" s="197"/>
      <c r="ET107" s="197"/>
      <c r="EU107" s="197"/>
      <c r="EV107" s="197"/>
      <c r="EW107" s="197"/>
      <c r="EX107" s="197"/>
      <c r="EY107" s="197"/>
      <c r="EZ107" s="197"/>
      <c r="FA107" s="197"/>
      <c r="FB107" s="197"/>
      <c r="FC107" s="197"/>
      <c r="FD107" s="197"/>
      <c r="FE107" s="197"/>
      <c r="FF107" s="197"/>
      <c r="FG107" s="197"/>
      <c r="FH107" s="197"/>
      <c r="FI107" s="197"/>
      <c r="FJ107" s="197"/>
      <c r="FK107" s="197"/>
      <c r="FL107" s="197"/>
      <c r="FM107" s="197"/>
      <c r="FN107" s="197"/>
      <c r="FO107" s="197"/>
      <c r="FP107" s="197"/>
      <c r="FQ107" s="197"/>
      <c r="FR107" s="197"/>
      <c r="FS107" s="197"/>
      <c r="FT107" s="197"/>
      <c r="FU107" s="197"/>
      <c r="FV107" s="197"/>
      <c r="FW107" s="197"/>
      <c r="FX107" s="197"/>
      <c r="FY107" s="197"/>
      <c r="FZ107" s="197"/>
      <c r="GA107" s="197"/>
      <c r="GB107" s="197"/>
      <c r="GC107" s="197"/>
      <c r="GD107" s="197"/>
      <c r="GE107" s="197"/>
      <c r="GF107" s="197"/>
      <c r="GG107" s="197"/>
      <c r="GH107" s="197"/>
      <c r="GI107" s="197"/>
      <c r="GJ107" s="197"/>
      <c r="GK107" s="197"/>
      <c r="GL107" s="197"/>
      <c r="GM107" s="197"/>
      <c r="GN107" s="197"/>
      <c r="GO107" s="197"/>
      <c r="GP107" s="197"/>
      <c r="GQ107" s="197"/>
      <c r="GR107" s="197"/>
      <c r="GS107" s="197"/>
      <c r="GT107" s="197"/>
      <c r="GU107" s="197"/>
      <c r="GV107" s="197"/>
      <c r="GW107" s="197"/>
      <c r="GX107" s="197"/>
      <c r="GY107" s="197"/>
      <c r="GZ107" s="197"/>
      <c r="HA107" s="197"/>
      <c r="HB107" s="197"/>
      <c r="HC107" s="197"/>
      <c r="HD107" s="197"/>
      <c r="HE107" s="197"/>
      <c r="HF107" s="197"/>
      <c r="HG107" s="197"/>
      <c r="HH107" s="197"/>
      <c r="HI107" s="197"/>
      <c r="HJ107" s="197"/>
      <c r="HK107" s="197"/>
      <c r="HL107" s="197"/>
      <c r="HM107" s="197"/>
      <c r="HN107" s="197"/>
      <c r="HO107" s="197"/>
      <c r="HP107" s="197"/>
      <c r="HQ107" s="197"/>
      <c r="HR107" s="197"/>
      <c r="HS107" s="197"/>
      <c r="HT107" s="197"/>
      <c r="HU107" s="197"/>
      <c r="HV107" s="197"/>
      <c r="HW107" s="197"/>
      <c r="HX107" s="197"/>
      <c r="HY107" s="197"/>
      <c r="HZ107" s="197"/>
      <c r="IA107" s="197"/>
      <c r="IB107" s="197"/>
      <c r="IC107" s="197"/>
      <c r="ID107" s="197"/>
      <c r="IE107" s="197"/>
      <c r="IF107" s="197"/>
      <c r="IG107" s="197"/>
      <c r="IH107" s="197"/>
      <c r="II107" s="197"/>
      <c r="IJ107" s="197"/>
      <c r="IK107" s="197"/>
      <c r="IL107" s="197"/>
      <c r="IM107" s="197"/>
      <c r="IN107" s="197"/>
      <c r="IO107" s="197"/>
      <c r="IP107" s="197"/>
      <c r="IQ107" s="197"/>
      <c r="IR107" s="197"/>
      <c r="IS107" s="197"/>
      <c r="IT107" s="197"/>
      <c r="IU107" s="197"/>
    </row>
    <row r="108" s="190" customFormat="true" ht="12.75" hidden="false" customHeight="true" outlineLevel="0" collapsed="false">
      <c r="A108" s="251" t="s">
        <v>284</v>
      </c>
      <c r="B108" s="244"/>
      <c r="C108" s="244"/>
      <c r="D108" s="244"/>
      <c r="E108" s="244"/>
      <c r="F108" s="197"/>
      <c r="G108" s="197"/>
      <c r="H108" s="197"/>
      <c r="I108" s="197"/>
      <c r="J108" s="197"/>
      <c r="K108" s="197"/>
      <c r="L108" s="197"/>
      <c r="M108" s="260"/>
      <c r="N108" s="235"/>
      <c r="O108" s="265"/>
      <c r="P108" s="265"/>
      <c r="Q108" s="235"/>
      <c r="R108" s="260"/>
      <c r="S108" s="235"/>
      <c r="T108" s="235"/>
      <c r="U108" s="260"/>
      <c r="V108" s="235"/>
      <c r="W108" s="235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  <c r="BI108" s="197"/>
      <c r="BJ108" s="197"/>
      <c r="BK108" s="197"/>
      <c r="BL108" s="197"/>
      <c r="BM108" s="197"/>
      <c r="BN108" s="197"/>
      <c r="BO108" s="197"/>
      <c r="BP108" s="197"/>
      <c r="BQ108" s="197"/>
      <c r="BR108" s="197"/>
      <c r="BS108" s="197"/>
      <c r="BT108" s="197"/>
      <c r="BU108" s="197"/>
      <c r="BV108" s="197"/>
      <c r="BW108" s="197"/>
      <c r="BX108" s="197"/>
      <c r="BY108" s="197"/>
      <c r="BZ108" s="197"/>
      <c r="CA108" s="197"/>
      <c r="CB108" s="197"/>
      <c r="CC108" s="197"/>
      <c r="CD108" s="197"/>
      <c r="CE108" s="197"/>
      <c r="CF108" s="197"/>
      <c r="CG108" s="197"/>
      <c r="CH108" s="197"/>
      <c r="CI108" s="197"/>
      <c r="CJ108" s="197"/>
      <c r="CK108" s="197"/>
      <c r="CL108" s="197"/>
      <c r="CM108" s="197"/>
      <c r="CN108" s="197"/>
      <c r="CO108" s="197"/>
      <c r="CP108" s="197"/>
      <c r="CQ108" s="197"/>
      <c r="CR108" s="197"/>
      <c r="CS108" s="197"/>
      <c r="CT108" s="197"/>
      <c r="CU108" s="197"/>
      <c r="CV108" s="197"/>
      <c r="CW108" s="197"/>
      <c r="CX108" s="197"/>
      <c r="CY108" s="197"/>
      <c r="CZ108" s="197"/>
      <c r="DA108" s="197"/>
      <c r="DB108" s="197"/>
      <c r="DC108" s="197"/>
      <c r="DD108" s="197"/>
      <c r="DE108" s="197"/>
      <c r="DF108" s="197"/>
      <c r="DG108" s="197"/>
      <c r="DH108" s="197"/>
      <c r="DI108" s="197"/>
      <c r="DJ108" s="197"/>
      <c r="DK108" s="197"/>
      <c r="DL108" s="197"/>
      <c r="DM108" s="197"/>
      <c r="DN108" s="197"/>
      <c r="DO108" s="197"/>
      <c r="DP108" s="197"/>
      <c r="DQ108" s="197"/>
      <c r="DR108" s="197"/>
      <c r="DS108" s="197"/>
      <c r="DT108" s="197"/>
      <c r="DU108" s="197"/>
      <c r="DV108" s="197"/>
      <c r="DW108" s="197"/>
      <c r="DX108" s="197"/>
      <c r="DY108" s="197"/>
      <c r="DZ108" s="197"/>
      <c r="EA108" s="197"/>
      <c r="EB108" s="197"/>
      <c r="EC108" s="197"/>
      <c r="ED108" s="197"/>
      <c r="EE108" s="197"/>
      <c r="EF108" s="197"/>
      <c r="EG108" s="197"/>
      <c r="EH108" s="197"/>
      <c r="EI108" s="197"/>
      <c r="EJ108" s="197"/>
      <c r="EK108" s="197"/>
      <c r="EL108" s="197"/>
      <c r="EM108" s="197"/>
      <c r="EN108" s="197"/>
      <c r="EO108" s="197"/>
      <c r="EP108" s="197"/>
      <c r="EQ108" s="197"/>
      <c r="ER108" s="197"/>
      <c r="ES108" s="197"/>
      <c r="ET108" s="197"/>
      <c r="EU108" s="197"/>
      <c r="EV108" s="197"/>
      <c r="EW108" s="197"/>
      <c r="EX108" s="197"/>
      <c r="EY108" s="197"/>
      <c r="EZ108" s="197"/>
      <c r="FA108" s="197"/>
      <c r="FB108" s="197"/>
      <c r="FC108" s="197"/>
      <c r="FD108" s="197"/>
      <c r="FE108" s="197"/>
      <c r="FF108" s="197"/>
      <c r="FG108" s="197"/>
      <c r="FH108" s="197"/>
      <c r="FI108" s="197"/>
      <c r="FJ108" s="197"/>
      <c r="FK108" s="197"/>
      <c r="FL108" s="197"/>
      <c r="FM108" s="197"/>
      <c r="FN108" s="197"/>
      <c r="FO108" s="197"/>
      <c r="FP108" s="197"/>
      <c r="FQ108" s="197"/>
      <c r="FR108" s="197"/>
      <c r="FS108" s="197"/>
      <c r="FT108" s="197"/>
      <c r="FU108" s="197"/>
      <c r="FV108" s="197"/>
      <c r="FW108" s="197"/>
      <c r="FX108" s="197"/>
      <c r="FY108" s="197"/>
      <c r="FZ108" s="197"/>
      <c r="GA108" s="197"/>
      <c r="GB108" s="197"/>
      <c r="GC108" s="197"/>
      <c r="GD108" s="197"/>
      <c r="GE108" s="197"/>
      <c r="GF108" s="197"/>
      <c r="GG108" s="197"/>
      <c r="GH108" s="197"/>
      <c r="GI108" s="197"/>
      <c r="GJ108" s="197"/>
      <c r="GK108" s="197"/>
      <c r="GL108" s="197"/>
      <c r="GM108" s="197"/>
      <c r="GN108" s="197"/>
      <c r="GO108" s="197"/>
      <c r="GP108" s="197"/>
      <c r="GQ108" s="197"/>
      <c r="GR108" s="197"/>
      <c r="GS108" s="197"/>
      <c r="GT108" s="197"/>
      <c r="GU108" s="197"/>
      <c r="GV108" s="197"/>
      <c r="GW108" s="197"/>
      <c r="GX108" s="197"/>
      <c r="GY108" s="197"/>
      <c r="GZ108" s="197"/>
      <c r="HA108" s="197"/>
      <c r="HB108" s="197"/>
      <c r="HC108" s="197"/>
      <c r="HD108" s="197"/>
      <c r="HE108" s="197"/>
      <c r="HF108" s="197"/>
      <c r="HG108" s="197"/>
      <c r="HH108" s="197"/>
      <c r="HI108" s="197"/>
      <c r="HJ108" s="197"/>
      <c r="HK108" s="197"/>
      <c r="HL108" s="197"/>
      <c r="HM108" s="197"/>
      <c r="HN108" s="197"/>
      <c r="HO108" s="197"/>
      <c r="HP108" s="197"/>
      <c r="HQ108" s="197"/>
      <c r="HR108" s="197"/>
      <c r="HS108" s="197"/>
      <c r="HT108" s="197"/>
      <c r="HU108" s="197"/>
      <c r="HV108" s="197"/>
      <c r="HW108" s="197"/>
      <c r="HX108" s="197"/>
      <c r="HY108" s="197"/>
      <c r="HZ108" s="197"/>
      <c r="IA108" s="197"/>
      <c r="IB108" s="197"/>
      <c r="IC108" s="197"/>
      <c r="ID108" s="197"/>
      <c r="IE108" s="197"/>
      <c r="IF108" s="197"/>
      <c r="IG108" s="197"/>
      <c r="IH108" s="197"/>
      <c r="II108" s="197"/>
      <c r="IJ108" s="197"/>
      <c r="IK108" s="197"/>
      <c r="IL108" s="197"/>
      <c r="IM108" s="197"/>
      <c r="IN108" s="197"/>
      <c r="IO108" s="197"/>
      <c r="IP108" s="197"/>
      <c r="IQ108" s="197"/>
      <c r="IR108" s="197"/>
      <c r="IS108" s="197"/>
      <c r="IT108" s="197"/>
      <c r="IU108" s="197"/>
      <c r="IV108" s="197"/>
    </row>
    <row r="109" s="190" customFormat="true" ht="12.75" hidden="false" customHeight="true" outlineLevel="0" collapsed="false">
      <c r="A109" s="197"/>
      <c r="B109" s="244"/>
      <c r="C109" s="244"/>
      <c r="D109" s="244"/>
      <c r="E109" s="244"/>
      <c r="F109" s="197"/>
      <c r="G109" s="197"/>
      <c r="H109" s="197"/>
      <c r="I109" s="197"/>
      <c r="J109" s="197"/>
      <c r="K109" s="197"/>
      <c r="L109" s="197"/>
      <c r="M109" s="266" t="s">
        <v>308</v>
      </c>
      <c r="O109" s="267" t="str">
        <f aca="false">IF(S104="","",IF(S104=100,(IF(S106&gt;93.5,"Acceptable",IF(S106&gt;69.5,"Conditional","Unacceptable"))),IF(S104&gt;78.5,(IF(S106&gt;69.5,"Conditional","Unacceptable")),"Unacceptable")))</f>
        <v/>
      </c>
      <c r="P109" s="267"/>
      <c r="Q109" s="267"/>
      <c r="R109" s="267"/>
      <c r="S109" s="235"/>
      <c r="T109" s="235"/>
      <c r="U109" s="260"/>
      <c r="V109" s="260"/>
      <c r="W109" s="260"/>
      <c r="X109" s="235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197"/>
      <c r="EI109" s="197"/>
      <c r="EJ109" s="197"/>
      <c r="EK109" s="197"/>
      <c r="EL109" s="197"/>
      <c r="EM109" s="197"/>
      <c r="EN109" s="197"/>
      <c r="EO109" s="197"/>
      <c r="EP109" s="197"/>
      <c r="EQ109" s="197"/>
      <c r="ER109" s="197"/>
      <c r="ES109" s="197"/>
      <c r="ET109" s="197"/>
      <c r="EU109" s="197"/>
      <c r="EV109" s="197"/>
      <c r="EW109" s="197"/>
      <c r="EX109" s="197"/>
      <c r="EY109" s="197"/>
      <c r="EZ109" s="197"/>
      <c r="FA109" s="197"/>
      <c r="FB109" s="197"/>
      <c r="FC109" s="197"/>
      <c r="FD109" s="197"/>
      <c r="FE109" s="197"/>
      <c r="FF109" s="197"/>
      <c r="FG109" s="197"/>
      <c r="FH109" s="197"/>
      <c r="FI109" s="197"/>
      <c r="FJ109" s="197"/>
      <c r="FK109" s="197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197"/>
      <c r="GU109" s="197"/>
      <c r="GV109" s="197"/>
      <c r="GW109" s="197"/>
      <c r="GX109" s="197"/>
      <c r="GY109" s="197"/>
      <c r="GZ109" s="197"/>
      <c r="HA109" s="197"/>
      <c r="HB109" s="197"/>
      <c r="HC109" s="197"/>
      <c r="HD109" s="197"/>
      <c r="HE109" s="197"/>
      <c r="HF109" s="197"/>
      <c r="HG109" s="197"/>
      <c r="HH109" s="197"/>
      <c r="HI109" s="197"/>
      <c r="HJ109" s="197"/>
      <c r="HK109" s="197"/>
      <c r="HL109" s="197"/>
      <c r="HM109" s="197"/>
      <c r="HN109" s="197"/>
      <c r="HO109" s="197"/>
      <c r="HP109" s="197"/>
      <c r="HQ109" s="197"/>
      <c r="HR109" s="197"/>
      <c r="HS109" s="197"/>
      <c r="HT109" s="197"/>
      <c r="HU109" s="197"/>
      <c r="HV109" s="197"/>
      <c r="HW109" s="197"/>
      <c r="HX109" s="197"/>
      <c r="HY109" s="197"/>
      <c r="HZ109" s="197"/>
      <c r="IA109" s="197"/>
      <c r="IB109" s="197"/>
      <c r="IC109" s="197"/>
      <c r="ID109" s="197"/>
      <c r="IE109" s="197"/>
      <c r="IF109" s="197"/>
      <c r="IG109" s="197"/>
      <c r="IH109" s="197"/>
      <c r="II109" s="197"/>
      <c r="IJ109" s="197"/>
      <c r="IK109" s="197"/>
      <c r="IL109" s="197"/>
      <c r="IM109" s="197"/>
      <c r="IN109" s="197"/>
      <c r="IO109" s="197"/>
      <c r="IP109" s="197"/>
      <c r="IQ109" s="197"/>
      <c r="IR109" s="197"/>
      <c r="IS109" s="197"/>
      <c r="IT109" s="197"/>
      <c r="IU109" s="197"/>
      <c r="IV109" s="197"/>
    </row>
    <row r="110" customFormat="false" ht="12.75" hidden="false" customHeight="true" outlineLevel="0" collapsed="false">
      <c r="A110" s="268"/>
      <c r="B110" s="260"/>
      <c r="C110" s="260"/>
      <c r="D110" s="235"/>
      <c r="E110" s="235"/>
      <c r="F110" s="235"/>
      <c r="G110" s="235"/>
      <c r="H110" s="235"/>
      <c r="I110" s="235"/>
      <c r="J110" s="235"/>
      <c r="K110" s="235"/>
      <c r="M110" s="258"/>
      <c r="N110" s="231"/>
      <c r="O110" s="235"/>
      <c r="R110" s="241"/>
      <c r="S110" s="235"/>
      <c r="T110" s="235"/>
      <c r="U110" s="235"/>
      <c r="V110" s="235"/>
      <c r="W110" s="235"/>
      <c r="X110" s="235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7"/>
      <c r="BW110" s="197"/>
      <c r="BX110" s="197"/>
      <c r="BY110" s="197"/>
      <c r="BZ110" s="197"/>
      <c r="CA110" s="197"/>
      <c r="CB110" s="197"/>
      <c r="CC110" s="197"/>
      <c r="CD110" s="197"/>
      <c r="CE110" s="197"/>
      <c r="CF110" s="197"/>
      <c r="CG110" s="197"/>
      <c r="CH110" s="197"/>
      <c r="CI110" s="197"/>
      <c r="CJ110" s="197"/>
      <c r="CK110" s="197"/>
      <c r="CL110" s="197"/>
      <c r="CM110" s="197"/>
      <c r="CN110" s="197"/>
      <c r="CO110" s="197"/>
      <c r="CP110" s="197"/>
      <c r="CQ110" s="197"/>
      <c r="CR110" s="197"/>
      <c r="CS110" s="197"/>
      <c r="CT110" s="197"/>
      <c r="CU110" s="197"/>
      <c r="CV110" s="197"/>
      <c r="CW110" s="197"/>
      <c r="CX110" s="197"/>
      <c r="CY110" s="197"/>
      <c r="CZ110" s="197"/>
      <c r="DA110" s="197"/>
      <c r="DB110" s="197"/>
      <c r="DC110" s="197"/>
      <c r="DD110" s="197"/>
      <c r="DE110" s="197"/>
      <c r="DF110" s="197"/>
      <c r="DG110" s="197"/>
      <c r="DH110" s="197"/>
      <c r="DI110" s="197"/>
      <c r="DJ110" s="197"/>
      <c r="DK110" s="197"/>
      <c r="DL110" s="197"/>
      <c r="DM110" s="197"/>
      <c r="DN110" s="197"/>
      <c r="DO110" s="197"/>
      <c r="DP110" s="197"/>
      <c r="DQ110" s="197"/>
      <c r="DR110" s="197"/>
      <c r="DS110" s="197"/>
      <c r="DT110" s="197"/>
      <c r="DU110" s="197"/>
      <c r="DV110" s="197"/>
      <c r="DW110" s="197"/>
      <c r="DX110" s="197"/>
      <c r="DY110" s="197"/>
      <c r="DZ110" s="197"/>
      <c r="EA110" s="197"/>
      <c r="EB110" s="197"/>
      <c r="EC110" s="197"/>
      <c r="ED110" s="197"/>
      <c r="EE110" s="197"/>
      <c r="EF110" s="197"/>
      <c r="EG110" s="197"/>
      <c r="EH110" s="197"/>
      <c r="EI110" s="197"/>
      <c r="EJ110" s="197"/>
      <c r="EK110" s="197"/>
      <c r="EL110" s="197"/>
      <c r="EM110" s="197"/>
      <c r="EN110" s="197"/>
      <c r="EO110" s="197"/>
      <c r="EP110" s="197"/>
      <c r="EQ110" s="197"/>
      <c r="ER110" s="197"/>
      <c r="ES110" s="197"/>
      <c r="ET110" s="197"/>
      <c r="EU110" s="197"/>
      <c r="EV110" s="197"/>
      <c r="EW110" s="197"/>
      <c r="EX110" s="197"/>
      <c r="EY110" s="197"/>
      <c r="EZ110" s="197"/>
      <c r="FA110" s="197"/>
      <c r="FB110" s="197"/>
      <c r="FC110" s="197"/>
      <c r="FD110" s="197"/>
      <c r="FE110" s="197"/>
      <c r="FF110" s="197"/>
      <c r="FG110" s="197"/>
      <c r="FH110" s="197"/>
      <c r="FI110" s="197"/>
      <c r="FJ110" s="197"/>
      <c r="FK110" s="197"/>
      <c r="FL110" s="197"/>
      <c r="FM110" s="197"/>
      <c r="FN110" s="197"/>
      <c r="FO110" s="197"/>
      <c r="FP110" s="197"/>
      <c r="FQ110" s="197"/>
      <c r="FR110" s="197"/>
      <c r="FS110" s="197"/>
      <c r="FT110" s="197"/>
      <c r="FU110" s="197"/>
      <c r="FV110" s="197"/>
      <c r="FW110" s="197"/>
      <c r="FX110" s="197"/>
      <c r="FY110" s="197"/>
      <c r="FZ110" s="197"/>
      <c r="GA110" s="197"/>
      <c r="GB110" s="197"/>
      <c r="GC110" s="197"/>
      <c r="GD110" s="197"/>
      <c r="GE110" s="197"/>
      <c r="GF110" s="197"/>
      <c r="GG110" s="197"/>
      <c r="GH110" s="197"/>
      <c r="GI110" s="197"/>
      <c r="GJ110" s="197"/>
      <c r="GK110" s="197"/>
      <c r="GL110" s="197"/>
      <c r="GM110" s="197"/>
      <c r="GN110" s="197"/>
      <c r="GO110" s="197"/>
      <c r="GP110" s="197"/>
      <c r="GQ110" s="197"/>
      <c r="GR110" s="197"/>
      <c r="GS110" s="197"/>
      <c r="GT110" s="197"/>
      <c r="GU110" s="197"/>
      <c r="GV110" s="197"/>
      <c r="GW110" s="197"/>
      <c r="GX110" s="197"/>
      <c r="GY110" s="197"/>
      <c r="GZ110" s="197"/>
      <c r="HA110" s="197"/>
      <c r="HB110" s="197"/>
      <c r="HC110" s="197"/>
      <c r="HD110" s="197"/>
      <c r="HE110" s="197"/>
      <c r="HF110" s="197"/>
      <c r="HG110" s="197"/>
      <c r="HH110" s="197"/>
      <c r="HI110" s="197"/>
      <c r="HJ110" s="197"/>
      <c r="HK110" s="197"/>
      <c r="HL110" s="197"/>
      <c r="HM110" s="197"/>
      <c r="HN110" s="197"/>
      <c r="HO110" s="197"/>
      <c r="HP110" s="197"/>
      <c r="HQ110" s="197"/>
      <c r="HR110" s="197"/>
      <c r="HS110" s="197"/>
      <c r="HT110" s="197"/>
      <c r="HU110" s="197"/>
      <c r="HV110" s="197"/>
      <c r="HW110" s="197"/>
      <c r="HX110" s="197"/>
      <c r="HY110" s="197"/>
      <c r="HZ110" s="197"/>
      <c r="IA110" s="197"/>
      <c r="IB110" s="197"/>
      <c r="IC110" s="197"/>
      <c r="ID110" s="197"/>
      <c r="IE110" s="197"/>
      <c r="IF110" s="197"/>
      <c r="IG110" s="197"/>
      <c r="IH110" s="197"/>
      <c r="II110" s="197"/>
      <c r="IJ110" s="197"/>
      <c r="IK110" s="197"/>
      <c r="IL110" s="197"/>
      <c r="IM110" s="197"/>
      <c r="IN110" s="197"/>
      <c r="IO110" s="197"/>
      <c r="IP110" s="197"/>
      <c r="IQ110" s="197"/>
      <c r="IR110" s="197"/>
      <c r="IS110" s="197"/>
      <c r="IT110" s="197"/>
      <c r="IU110" s="197"/>
      <c r="IV110" s="197"/>
    </row>
    <row r="111" customFormat="false" ht="12.75" hidden="false" customHeight="true" outlineLevel="0" collapsed="false">
      <c r="B111" s="238" t="s">
        <v>308</v>
      </c>
      <c r="C111" s="260"/>
      <c r="D111" s="260"/>
      <c r="E111" s="260"/>
      <c r="F111" s="260"/>
      <c r="G111" s="260"/>
      <c r="H111" s="260"/>
      <c r="I111" s="260"/>
      <c r="J111" s="260"/>
      <c r="K111" s="260"/>
      <c r="M111" s="235"/>
      <c r="N111" s="231"/>
      <c r="O111" s="235"/>
      <c r="P111" s="264"/>
      <c r="Q111" s="264"/>
      <c r="R111" s="264"/>
      <c r="S111" s="264"/>
      <c r="T111" s="264"/>
      <c r="U111" s="264"/>
      <c r="V111" s="235"/>
      <c r="W111" s="235"/>
      <c r="X111" s="235"/>
      <c r="Y111" s="197"/>
      <c r="Z111" s="197"/>
      <c r="AA111" s="197"/>
      <c r="AB111" s="197"/>
      <c r="AC111" s="197"/>
      <c r="AD111" s="197"/>
      <c r="AE111" s="197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  <c r="BI111" s="197"/>
      <c r="BJ111" s="197"/>
      <c r="BK111" s="197"/>
      <c r="BL111" s="197"/>
      <c r="BM111" s="197"/>
      <c r="BN111" s="197"/>
      <c r="BO111" s="197"/>
      <c r="BP111" s="197"/>
      <c r="BQ111" s="197"/>
      <c r="BR111" s="197"/>
      <c r="BS111" s="197"/>
      <c r="BT111" s="197"/>
      <c r="BU111" s="197"/>
      <c r="BV111" s="197"/>
      <c r="BW111" s="197"/>
      <c r="BX111" s="197"/>
      <c r="BY111" s="197"/>
      <c r="BZ111" s="197"/>
      <c r="CA111" s="197"/>
      <c r="CB111" s="197"/>
      <c r="CC111" s="197"/>
      <c r="CD111" s="197"/>
      <c r="CE111" s="197"/>
      <c r="CF111" s="197"/>
      <c r="CG111" s="197"/>
      <c r="CH111" s="197"/>
      <c r="CI111" s="197"/>
      <c r="CJ111" s="197"/>
      <c r="CK111" s="197"/>
      <c r="CL111" s="197"/>
      <c r="CM111" s="197"/>
      <c r="CN111" s="197"/>
      <c r="CO111" s="197"/>
      <c r="CP111" s="197"/>
      <c r="CQ111" s="197"/>
      <c r="CR111" s="197"/>
      <c r="CS111" s="197"/>
      <c r="CT111" s="197"/>
      <c r="CU111" s="197"/>
      <c r="CV111" s="197"/>
      <c r="CW111" s="197"/>
      <c r="CX111" s="197"/>
      <c r="CY111" s="197"/>
      <c r="CZ111" s="197"/>
      <c r="DA111" s="197"/>
      <c r="DB111" s="197"/>
      <c r="DC111" s="197"/>
      <c r="DD111" s="197"/>
      <c r="DE111" s="197"/>
      <c r="DF111" s="197"/>
      <c r="DG111" s="197"/>
      <c r="DH111" s="197"/>
      <c r="DI111" s="197"/>
      <c r="DJ111" s="197"/>
      <c r="DK111" s="197"/>
      <c r="DL111" s="197"/>
      <c r="DM111" s="197"/>
      <c r="DN111" s="197"/>
      <c r="DO111" s="197"/>
      <c r="DP111" s="197"/>
      <c r="DQ111" s="197"/>
      <c r="DR111" s="197"/>
      <c r="DS111" s="197"/>
      <c r="DT111" s="197"/>
      <c r="DU111" s="197"/>
      <c r="DV111" s="197"/>
      <c r="DW111" s="197"/>
      <c r="DX111" s="197"/>
      <c r="DY111" s="197"/>
      <c r="DZ111" s="197"/>
      <c r="EA111" s="197"/>
      <c r="EB111" s="197"/>
      <c r="EC111" s="197"/>
      <c r="ED111" s="197"/>
      <c r="EE111" s="197"/>
      <c r="EF111" s="197"/>
      <c r="EG111" s="197"/>
      <c r="EH111" s="197"/>
      <c r="EI111" s="197"/>
      <c r="EJ111" s="197"/>
      <c r="EK111" s="197"/>
      <c r="EL111" s="197"/>
      <c r="EM111" s="197"/>
      <c r="EN111" s="197"/>
      <c r="EO111" s="197"/>
      <c r="EP111" s="197"/>
      <c r="EQ111" s="197"/>
      <c r="ER111" s="197"/>
      <c r="ES111" s="197"/>
      <c r="ET111" s="197"/>
      <c r="EU111" s="197"/>
      <c r="EV111" s="197"/>
      <c r="EW111" s="197"/>
      <c r="EX111" s="197"/>
      <c r="EY111" s="197"/>
      <c r="EZ111" s="197"/>
      <c r="FA111" s="197"/>
      <c r="FB111" s="197"/>
      <c r="FC111" s="197"/>
      <c r="FD111" s="197"/>
      <c r="FE111" s="197"/>
      <c r="FF111" s="197"/>
      <c r="FG111" s="197"/>
      <c r="FH111" s="197"/>
      <c r="FI111" s="197"/>
      <c r="FJ111" s="197"/>
      <c r="FK111" s="197"/>
      <c r="FL111" s="197"/>
      <c r="FM111" s="197"/>
      <c r="FN111" s="197"/>
      <c r="FO111" s="197"/>
      <c r="FP111" s="197"/>
      <c r="FQ111" s="197"/>
      <c r="FR111" s="197"/>
      <c r="FS111" s="197"/>
      <c r="FT111" s="197"/>
      <c r="FU111" s="197"/>
      <c r="FV111" s="197"/>
      <c r="FW111" s="197"/>
      <c r="FX111" s="197"/>
      <c r="FY111" s="197"/>
      <c r="FZ111" s="197"/>
      <c r="GA111" s="197"/>
      <c r="GB111" s="197"/>
      <c r="GC111" s="197"/>
      <c r="GD111" s="197"/>
      <c r="GE111" s="197"/>
      <c r="GF111" s="197"/>
      <c r="GG111" s="197"/>
      <c r="GH111" s="197"/>
      <c r="GI111" s="197"/>
      <c r="GJ111" s="197"/>
      <c r="GK111" s="197"/>
      <c r="GL111" s="197"/>
      <c r="GM111" s="197"/>
      <c r="GN111" s="197"/>
      <c r="GO111" s="197"/>
      <c r="GP111" s="197"/>
      <c r="GQ111" s="197"/>
      <c r="GR111" s="197"/>
      <c r="GS111" s="197"/>
      <c r="GT111" s="197"/>
      <c r="GU111" s="197"/>
      <c r="GV111" s="197"/>
      <c r="GW111" s="197"/>
      <c r="GX111" s="197"/>
      <c r="GY111" s="197"/>
      <c r="GZ111" s="197"/>
      <c r="HA111" s="197"/>
      <c r="HB111" s="197"/>
      <c r="HC111" s="197"/>
      <c r="HD111" s="197"/>
      <c r="HE111" s="197"/>
      <c r="HF111" s="197"/>
      <c r="HG111" s="197"/>
      <c r="HH111" s="197"/>
      <c r="HI111" s="197"/>
      <c r="HJ111" s="197"/>
      <c r="HK111" s="197"/>
      <c r="HL111" s="197"/>
      <c r="HM111" s="197"/>
      <c r="HN111" s="197"/>
      <c r="HO111" s="197"/>
      <c r="HP111" s="197"/>
      <c r="HQ111" s="197"/>
      <c r="HR111" s="197"/>
      <c r="HS111" s="197"/>
      <c r="HT111" s="197"/>
      <c r="HU111" s="197"/>
      <c r="HV111" s="197"/>
      <c r="HW111" s="197"/>
      <c r="HX111" s="197"/>
      <c r="HY111" s="197"/>
      <c r="HZ111" s="197"/>
      <c r="IA111" s="197"/>
      <c r="IB111" s="197"/>
      <c r="IC111" s="197"/>
      <c r="ID111" s="197"/>
      <c r="IE111" s="197"/>
      <c r="IF111" s="197"/>
      <c r="IG111" s="197"/>
      <c r="IH111" s="197"/>
      <c r="II111" s="197"/>
      <c r="IJ111" s="197"/>
      <c r="IK111" s="197"/>
      <c r="IL111" s="197"/>
      <c r="IM111" s="197"/>
      <c r="IN111" s="197"/>
      <c r="IO111" s="197"/>
      <c r="IP111" s="197"/>
      <c r="IQ111" s="197"/>
      <c r="IR111" s="197"/>
      <c r="IS111" s="197"/>
      <c r="IT111" s="197"/>
      <c r="IU111" s="197"/>
      <c r="IV111" s="197"/>
    </row>
    <row r="112" customFormat="false" ht="12.75" hidden="false" customHeight="true" outlineLevel="0" collapsed="false">
      <c r="A112" s="235"/>
      <c r="B112" s="269" t="s">
        <v>309</v>
      </c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1"/>
      <c r="N112" s="270"/>
      <c r="O112" s="270"/>
      <c r="P112" s="272"/>
      <c r="Q112" s="272"/>
      <c r="R112" s="272"/>
      <c r="S112" s="272"/>
      <c r="T112" s="270"/>
      <c r="U112" s="273"/>
      <c r="V112" s="235"/>
      <c r="W112" s="235"/>
      <c r="X112" s="235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197"/>
      <c r="BW112" s="197"/>
      <c r="BX112" s="197"/>
      <c r="BY112" s="197"/>
      <c r="BZ112" s="197"/>
      <c r="CA112" s="197"/>
      <c r="CB112" s="197"/>
      <c r="CC112" s="197"/>
      <c r="CD112" s="197"/>
      <c r="CE112" s="197"/>
      <c r="CF112" s="197"/>
      <c r="CG112" s="197"/>
      <c r="CH112" s="197"/>
      <c r="CI112" s="197"/>
      <c r="CJ112" s="197"/>
      <c r="CK112" s="197"/>
      <c r="CL112" s="197"/>
      <c r="CM112" s="197"/>
      <c r="CN112" s="197"/>
      <c r="CO112" s="197"/>
      <c r="CP112" s="197"/>
      <c r="CQ112" s="197"/>
      <c r="CR112" s="197"/>
      <c r="CS112" s="197"/>
      <c r="CT112" s="197"/>
      <c r="CU112" s="197"/>
      <c r="CV112" s="197"/>
      <c r="CW112" s="197"/>
      <c r="CX112" s="197"/>
      <c r="CY112" s="197"/>
      <c r="CZ112" s="197"/>
      <c r="DA112" s="197"/>
      <c r="DB112" s="197"/>
      <c r="DC112" s="197"/>
      <c r="DD112" s="197"/>
      <c r="DE112" s="197"/>
      <c r="DF112" s="197"/>
      <c r="DG112" s="197"/>
      <c r="DH112" s="197"/>
      <c r="DI112" s="197"/>
      <c r="DJ112" s="197"/>
      <c r="DK112" s="197"/>
      <c r="DL112" s="197"/>
      <c r="DM112" s="197"/>
      <c r="DN112" s="197"/>
      <c r="DO112" s="197"/>
      <c r="DP112" s="197"/>
      <c r="DQ112" s="197"/>
      <c r="DR112" s="197"/>
      <c r="DS112" s="197"/>
      <c r="DT112" s="197"/>
      <c r="DU112" s="197"/>
      <c r="DV112" s="197"/>
      <c r="DW112" s="197"/>
      <c r="DX112" s="197"/>
      <c r="DY112" s="197"/>
      <c r="DZ112" s="197"/>
      <c r="EA112" s="197"/>
      <c r="EB112" s="197"/>
      <c r="EC112" s="197"/>
      <c r="ED112" s="197"/>
      <c r="EE112" s="197"/>
      <c r="EF112" s="197"/>
      <c r="EG112" s="197"/>
      <c r="EH112" s="197"/>
      <c r="EI112" s="197"/>
      <c r="EJ112" s="197"/>
      <c r="EK112" s="197"/>
      <c r="EL112" s="197"/>
      <c r="EM112" s="197"/>
      <c r="EN112" s="197"/>
      <c r="EO112" s="197"/>
      <c r="EP112" s="197"/>
      <c r="EQ112" s="197"/>
      <c r="ER112" s="197"/>
      <c r="ES112" s="197"/>
      <c r="ET112" s="197"/>
      <c r="EU112" s="197"/>
      <c r="EV112" s="197"/>
      <c r="EW112" s="197"/>
      <c r="EX112" s="197"/>
      <c r="EY112" s="197"/>
      <c r="EZ112" s="197"/>
      <c r="FA112" s="197"/>
      <c r="FB112" s="197"/>
      <c r="FC112" s="197"/>
      <c r="FD112" s="197"/>
      <c r="FE112" s="197"/>
      <c r="FF112" s="197"/>
      <c r="FG112" s="197"/>
      <c r="FH112" s="197"/>
      <c r="FI112" s="197"/>
      <c r="FJ112" s="197"/>
      <c r="FK112" s="197"/>
      <c r="FL112" s="197"/>
      <c r="FM112" s="197"/>
      <c r="FN112" s="197"/>
      <c r="FO112" s="197"/>
      <c r="FP112" s="197"/>
      <c r="FQ112" s="197"/>
      <c r="FR112" s="197"/>
      <c r="FS112" s="197"/>
      <c r="FT112" s="197"/>
      <c r="FU112" s="197"/>
      <c r="FV112" s="197"/>
      <c r="FW112" s="197"/>
      <c r="FX112" s="197"/>
      <c r="FY112" s="197"/>
      <c r="FZ112" s="197"/>
      <c r="GA112" s="197"/>
      <c r="GB112" s="197"/>
      <c r="GC112" s="197"/>
      <c r="GD112" s="197"/>
      <c r="GE112" s="197"/>
      <c r="GF112" s="197"/>
      <c r="GG112" s="197"/>
      <c r="GH112" s="197"/>
      <c r="GI112" s="197"/>
      <c r="GJ112" s="197"/>
      <c r="GK112" s="197"/>
      <c r="GL112" s="197"/>
      <c r="GM112" s="197"/>
      <c r="GN112" s="197"/>
      <c r="GO112" s="197"/>
      <c r="GP112" s="197"/>
      <c r="GQ112" s="197"/>
      <c r="GR112" s="197"/>
      <c r="GS112" s="197"/>
      <c r="GT112" s="197"/>
      <c r="GU112" s="197"/>
      <c r="GV112" s="197"/>
      <c r="GW112" s="197"/>
      <c r="GX112" s="197"/>
      <c r="GY112" s="197"/>
      <c r="GZ112" s="197"/>
      <c r="HA112" s="197"/>
      <c r="HB112" s="197"/>
      <c r="HC112" s="197"/>
      <c r="HD112" s="197"/>
      <c r="HE112" s="197"/>
      <c r="HF112" s="197"/>
      <c r="HG112" s="197"/>
      <c r="HH112" s="197"/>
      <c r="HI112" s="197"/>
      <c r="HJ112" s="197"/>
      <c r="HK112" s="197"/>
      <c r="HL112" s="197"/>
      <c r="HM112" s="197"/>
      <c r="HN112" s="197"/>
      <c r="HO112" s="197"/>
      <c r="HP112" s="197"/>
      <c r="HQ112" s="197"/>
      <c r="HR112" s="197"/>
      <c r="HS112" s="197"/>
      <c r="HT112" s="197"/>
      <c r="HU112" s="197"/>
      <c r="HV112" s="197"/>
      <c r="HW112" s="197"/>
      <c r="HX112" s="197"/>
      <c r="HY112" s="197"/>
      <c r="HZ112" s="197"/>
      <c r="IA112" s="197"/>
      <c r="IB112" s="197"/>
      <c r="IC112" s="197"/>
      <c r="ID112" s="197"/>
      <c r="IE112" s="197"/>
      <c r="IF112" s="197"/>
      <c r="IG112" s="197"/>
      <c r="IH112" s="197"/>
      <c r="II112" s="197"/>
      <c r="IJ112" s="197"/>
      <c r="IK112" s="197"/>
      <c r="IL112" s="197"/>
      <c r="IM112" s="197"/>
      <c r="IN112" s="197"/>
      <c r="IO112" s="197"/>
      <c r="IP112" s="197"/>
      <c r="IQ112" s="197"/>
      <c r="IR112" s="197"/>
      <c r="IS112" s="197"/>
      <c r="IT112" s="197"/>
      <c r="IU112" s="197"/>
      <c r="IV112" s="197"/>
    </row>
    <row r="113" customFormat="false" ht="12.75" hidden="false" customHeight="true" outlineLevel="0" collapsed="false">
      <c r="A113" s="260"/>
      <c r="B113" s="274" t="s">
        <v>310</v>
      </c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75"/>
      <c r="Q113" s="275"/>
      <c r="R113" s="275"/>
      <c r="S113" s="275"/>
      <c r="T113" s="275"/>
      <c r="U113" s="275"/>
      <c r="V113" s="260"/>
      <c r="W113" s="235"/>
      <c r="X113" s="235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  <c r="BI113" s="197"/>
      <c r="BJ113" s="197"/>
      <c r="BK113" s="197"/>
      <c r="BL113" s="197"/>
      <c r="BM113" s="197"/>
      <c r="BN113" s="197"/>
      <c r="BO113" s="197"/>
      <c r="BP113" s="197"/>
      <c r="BQ113" s="197"/>
      <c r="BR113" s="197"/>
      <c r="BS113" s="197"/>
      <c r="BT113" s="197"/>
      <c r="BU113" s="197"/>
      <c r="BV113" s="197"/>
      <c r="BW113" s="197"/>
      <c r="BX113" s="197"/>
      <c r="BY113" s="197"/>
      <c r="BZ113" s="197"/>
      <c r="CA113" s="197"/>
      <c r="CB113" s="197"/>
      <c r="CC113" s="197"/>
      <c r="CD113" s="197"/>
      <c r="CE113" s="197"/>
      <c r="CF113" s="197"/>
      <c r="CG113" s="197"/>
      <c r="CH113" s="197"/>
      <c r="CI113" s="197"/>
      <c r="CJ113" s="197"/>
      <c r="CK113" s="197"/>
      <c r="CL113" s="197"/>
      <c r="CM113" s="197"/>
      <c r="CN113" s="197"/>
      <c r="CO113" s="197"/>
      <c r="CP113" s="197"/>
      <c r="CQ113" s="197"/>
      <c r="CR113" s="197"/>
      <c r="CS113" s="197"/>
      <c r="CT113" s="197"/>
      <c r="CU113" s="197"/>
      <c r="CV113" s="197"/>
      <c r="CW113" s="197"/>
      <c r="CX113" s="197"/>
      <c r="CY113" s="197"/>
      <c r="CZ113" s="197"/>
      <c r="DA113" s="197"/>
      <c r="DB113" s="197"/>
      <c r="DC113" s="197"/>
      <c r="DD113" s="197"/>
      <c r="DE113" s="197"/>
      <c r="DF113" s="197"/>
      <c r="DG113" s="197"/>
      <c r="DH113" s="197"/>
      <c r="DI113" s="197"/>
      <c r="DJ113" s="197"/>
      <c r="DK113" s="197"/>
      <c r="DL113" s="197"/>
      <c r="DM113" s="197"/>
      <c r="DN113" s="197"/>
      <c r="DO113" s="197"/>
      <c r="DP113" s="197"/>
      <c r="DQ113" s="197"/>
      <c r="DR113" s="197"/>
      <c r="DS113" s="197"/>
      <c r="DT113" s="197"/>
      <c r="DU113" s="197"/>
      <c r="DV113" s="197"/>
      <c r="DW113" s="197"/>
      <c r="DX113" s="197"/>
      <c r="DY113" s="197"/>
      <c r="DZ113" s="197"/>
      <c r="EA113" s="197"/>
      <c r="EB113" s="197"/>
      <c r="EC113" s="197"/>
      <c r="ED113" s="197"/>
      <c r="EE113" s="197"/>
      <c r="EF113" s="197"/>
      <c r="EG113" s="197"/>
      <c r="EH113" s="197"/>
      <c r="EI113" s="197"/>
      <c r="EJ113" s="197"/>
      <c r="EK113" s="197"/>
      <c r="EL113" s="197"/>
      <c r="EM113" s="197"/>
      <c r="EN113" s="197"/>
      <c r="EO113" s="197"/>
      <c r="EP113" s="197"/>
      <c r="EQ113" s="197"/>
      <c r="ER113" s="197"/>
      <c r="ES113" s="197"/>
      <c r="ET113" s="197"/>
      <c r="EU113" s="197"/>
      <c r="EV113" s="197"/>
      <c r="EW113" s="197"/>
      <c r="EX113" s="197"/>
      <c r="EY113" s="197"/>
      <c r="EZ113" s="197"/>
      <c r="FA113" s="197"/>
      <c r="FB113" s="197"/>
      <c r="FC113" s="197"/>
      <c r="FD113" s="197"/>
      <c r="FE113" s="197"/>
      <c r="FF113" s="197"/>
      <c r="FG113" s="197"/>
      <c r="FH113" s="197"/>
      <c r="FI113" s="197"/>
      <c r="FJ113" s="197"/>
      <c r="FK113" s="197"/>
      <c r="FL113" s="197"/>
      <c r="FM113" s="197"/>
      <c r="FN113" s="197"/>
      <c r="FO113" s="197"/>
      <c r="FP113" s="197"/>
      <c r="FQ113" s="197"/>
      <c r="FR113" s="197"/>
      <c r="FS113" s="197"/>
      <c r="FT113" s="197"/>
      <c r="FU113" s="197"/>
      <c r="FV113" s="197"/>
      <c r="FW113" s="197"/>
      <c r="FX113" s="197"/>
      <c r="FY113" s="197"/>
      <c r="FZ113" s="197"/>
      <c r="GA113" s="197"/>
      <c r="GB113" s="197"/>
      <c r="GC113" s="197"/>
      <c r="GD113" s="197"/>
      <c r="GE113" s="197"/>
      <c r="GF113" s="197"/>
      <c r="GG113" s="197"/>
      <c r="GH113" s="197"/>
      <c r="GI113" s="197"/>
      <c r="GJ113" s="197"/>
      <c r="GK113" s="197"/>
      <c r="GL113" s="197"/>
      <c r="GM113" s="197"/>
      <c r="GN113" s="197"/>
      <c r="GO113" s="197"/>
      <c r="GP113" s="197"/>
      <c r="GQ113" s="197"/>
      <c r="GR113" s="197"/>
      <c r="GS113" s="197"/>
      <c r="GT113" s="197"/>
      <c r="GU113" s="197"/>
      <c r="GV113" s="197"/>
      <c r="GW113" s="197"/>
      <c r="GX113" s="197"/>
      <c r="GY113" s="197"/>
      <c r="GZ113" s="197"/>
      <c r="HA113" s="197"/>
      <c r="HB113" s="197"/>
      <c r="HC113" s="197"/>
      <c r="HD113" s="197"/>
      <c r="HE113" s="197"/>
      <c r="HF113" s="197"/>
      <c r="HG113" s="197"/>
      <c r="HH113" s="197"/>
      <c r="HI113" s="197"/>
      <c r="HJ113" s="197"/>
      <c r="HK113" s="197"/>
      <c r="HL113" s="197"/>
      <c r="HM113" s="197"/>
      <c r="HN113" s="197"/>
      <c r="HO113" s="197"/>
      <c r="HP113" s="197"/>
      <c r="HQ113" s="197"/>
      <c r="HR113" s="197"/>
      <c r="HS113" s="197"/>
      <c r="HT113" s="197"/>
      <c r="HU113" s="197"/>
      <c r="HV113" s="197"/>
      <c r="HW113" s="197"/>
      <c r="HX113" s="197"/>
      <c r="HY113" s="197"/>
      <c r="HZ113" s="197"/>
      <c r="IA113" s="197"/>
      <c r="IB113" s="197"/>
      <c r="IC113" s="197"/>
      <c r="ID113" s="197"/>
      <c r="IE113" s="197"/>
      <c r="IF113" s="197"/>
      <c r="IG113" s="197"/>
      <c r="IH113" s="197"/>
      <c r="II113" s="197"/>
      <c r="IJ113" s="197"/>
      <c r="IK113" s="197"/>
      <c r="IL113" s="197"/>
      <c r="IM113" s="197"/>
      <c r="IN113" s="197"/>
      <c r="IO113" s="197"/>
      <c r="IP113" s="197"/>
      <c r="IQ113" s="197"/>
      <c r="IR113" s="197"/>
      <c r="IS113" s="197"/>
      <c r="IT113" s="197"/>
      <c r="IU113" s="197"/>
      <c r="IV113" s="197"/>
    </row>
    <row r="114" s="190" customFormat="true" ht="12.75" hidden="false" customHeight="true" outlineLevel="0" collapsed="false">
      <c r="A114" s="260"/>
      <c r="B114" s="274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76"/>
      <c r="Q114" s="276"/>
      <c r="R114" s="260"/>
      <c r="S114" s="260"/>
      <c r="T114" s="260"/>
      <c r="U114" s="277"/>
      <c r="X114" s="235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  <c r="BZ114" s="197"/>
      <c r="CA114" s="197"/>
      <c r="CB114" s="197"/>
      <c r="CC114" s="197"/>
      <c r="CD114" s="197"/>
      <c r="CE114" s="197"/>
      <c r="CF114" s="197"/>
      <c r="CG114" s="197"/>
      <c r="CH114" s="197"/>
      <c r="CI114" s="197"/>
      <c r="CJ114" s="197"/>
      <c r="CK114" s="197"/>
      <c r="CL114" s="197"/>
      <c r="CM114" s="197"/>
      <c r="CN114" s="197"/>
      <c r="CO114" s="197"/>
      <c r="CP114" s="197"/>
      <c r="CQ114" s="197"/>
      <c r="CR114" s="197"/>
      <c r="CS114" s="197"/>
      <c r="CT114" s="197"/>
      <c r="CU114" s="197"/>
      <c r="CV114" s="197"/>
      <c r="CW114" s="197"/>
      <c r="CX114" s="197"/>
      <c r="CY114" s="197"/>
      <c r="CZ114" s="197"/>
      <c r="DA114" s="197"/>
      <c r="DB114" s="197"/>
      <c r="DC114" s="197"/>
      <c r="DD114" s="197"/>
      <c r="DE114" s="197"/>
      <c r="DF114" s="197"/>
      <c r="DG114" s="197"/>
      <c r="DH114" s="197"/>
      <c r="DI114" s="197"/>
      <c r="DJ114" s="197"/>
      <c r="DK114" s="197"/>
      <c r="DL114" s="197"/>
      <c r="DM114" s="197"/>
      <c r="DN114" s="197"/>
      <c r="DO114" s="197"/>
      <c r="DP114" s="197"/>
      <c r="DQ114" s="197"/>
      <c r="DR114" s="197"/>
      <c r="DS114" s="197"/>
      <c r="DT114" s="197"/>
      <c r="DU114" s="197"/>
      <c r="DV114" s="197"/>
      <c r="DW114" s="197"/>
      <c r="DX114" s="197"/>
      <c r="DY114" s="197"/>
      <c r="DZ114" s="197"/>
      <c r="EA114" s="197"/>
      <c r="EB114" s="197"/>
      <c r="EC114" s="197"/>
      <c r="ED114" s="197"/>
      <c r="EE114" s="197"/>
      <c r="EF114" s="197"/>
      <c r="EG114" s="197"/>
      <c r="EH114" s="197"/>
      <c r="EI114" s="197"/>
      <c r="EJ114" s="197"/>
      <c r="EK114" s="197"/>
      <c r="EL114" s="197"/>
      <c r="EM114" s="197"/>
      <c r="EN114" s="197"/>
      <c r="EO114" s="197"/>
      <c r="EP114" s="197"/>
      <c r="EQ114" s="197"/>
      <c r="ER114" s="197"/>
      <c r="ES114" s="197"/>
      <c r="ET114" s="197"/>
      <c r="EU114" s="197"/>
      <c r="EV114" s="197"/>
      <c r="EW114" s="197"/>
      <c r="EX114" s="197"/>
      <c r="EY114" s="197"/>
      <c r="EZ114" s="197"/>
      <c r="FA114" s="197"/>
      <c r="FB114" s="197"/>
      <c r="FC114" s="197"/>
      <c r="FD114" s="197"/>
      <c r="FE114" s="197"/>
      <c r="FF114" s="197"/>
      <c r="FG114" s="197"/>
      <c r="FH114" s="197"/>
      <c r="FI114" s="197"/>
      <c r="FJ114" s="197"/>
      <c r="FK114" s="197"/>
      <c r="FL114" s="197"/>
      <c r="FM114" s="197"/>
      <c r="FN114" s="197"/>
      <c r="FO114" s="197"/>
      <c r="FP114" s="197"/>
      <c r="FQ114" s="197"/>
      <c r="FR114" s="197"/>
      <c r="FS114" s="197"/>
      <c r="FT114" s="197"/>
      <c r="FU114" s="197"/>
      <c r="FV114" s="197"/>
      <c r="FW114" s="197"/>
      <c r="FX114" s="197"/>
      <c r="FY114" s="197"/>
      <c r="FZ114" s="197"/>
      <c r="GA114" s="197"/>
      <c r="GB114" s="197"/>
      <c r="GC114" s="197"/>
      <c r="GD114" s="197"/>
      <c r="GE114" s="197"/>
      <c r="GF114" s="197"/>
      <c r="GG114" s="197"/>
      <c r="GH114" s="197"/>
      <c r="GI114" s="197"/>
      <c r="GJ114" s="197"/>
      <c r="GK114" s="197"/>
      <c r="GL114" s="197"/>
      <c r="GM114" s="197"/>
      <c r="GN114" s="197"/>
      <c r="GO114" s="197"/>
      <c r="GP114" s="197"/>
      <c r="GQ114" s="197"/>
      <c r="GR114" s="197"/>
      <c r="GS114" s="197"/>
      <c r="GT114" s="197"/>
      <c r="GU114" s="197"/>
      <c r="GV114" s="197"/>
      <c r="GW114" s="197"/>
      <c r="GX114" s="197"/>
      <c r="GY114" s="197"/>
      <c r="GZ114" s="197"/>
      <c r="HA114" s="197"/>
      <c r="HB114" s="197"/>
      <c r="HC114" s="197"/>
      <c r="HD114" s="197"/>
      <c r="HE114" s="197"/>
      <c r="HF114" s="197"/>
      <c r="HG114" s="197"/>
      <c r="HH114" s="197"/>
      <c r="HI114" s="197"/>
      <c r="HJ114" s="197"/>
      <c r="HK114" s="197"/>
      <c r="HL114" s="197"/>
      <c r="HM114" s="197"/>
      <c r="HN114" s="197"/>
      <c r="HO114" s="197"/>
      <c r="HP114" s="197"/>
      <c r="HQ114" s="197"/>
      <c r="HR114" s="197"/>
      <c r="HS114" s="197"/>
      <c r="HT114" s="197"/>
      <c r="HU114" s="197"/>
      <c r="HV114" s="197"/>
      <c r="HW114" s="197"/>
      <c r="HX114" s="197"/>
      <c r="HY114" s="197"/>
      <c r="HZ114" s="197"/>
      <c r="IA114" s="197"/>
      <c r="IB114" s="197"/>
      <c r="IC114" s="197"/>
      <c r="ID114" s="197"/>
      <c r="IE114" s="197"/>
      <c r="IF114" s="197"/>
      <c r="IG114" s="197"/>
      <c r="IH114" s="197"/>
      <c r="II114" s="197"/>
      <c r="IJ114" s="197"/>
      <c r="IK114" s="197"/>
      <c r="IL114" s="197"/>
      <c r="IM114" s="197"/>
      <c r="IN114" s="197"/>
      <c r="IO114" s="197"/>
      <c r="IP114" s="197"/>
      <c r="IQ114" s="197"/>
      <c r="IR114" s="197"/>
      <c r="IS114" s="197"/>
      <c r="IT114" s="197"/>
      <c r="IU114" s="197"/>
      <c r="IV114" s="197"/>
    </row>
    <row r="115" s="190" customFormat="true" ht="12.75" hidden="false" customHeight="true" outlineLevel="0" collapsed="false">
      <c r="A115" s="235"/>
      <c r="B115" s="278" t="s">
        <v>311</v>
      </c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4"/>
      <c r="Q115" s="264"/>
      <c r="R115" s="260"/>
      <c r="S115" s="260"/>
      <c r="T115" s="260"/>
      <c r="U115" s="27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  <c r="BI115" s="197"/>
      <c r="BJ115" s="197"/>
      <c r="BK115" s="197"/>
      <c r="BL115" s="197"/>
      <c r="BM115" s="197"/>
      <c r="BN115" s="197"/>
      <c r="BO115" s="197"/>
      <c r="BP115" s="197"/>
      <c r="BQ115" s="197"/>
      <c r="BR115" s="197"/>
      <c r="BS115" s="197"/>
      <c r="BT115" s="197"/>
      <c r="BU115" s="197"/>
      <c r="BV115" s="197"/>
      <c r="BW115" s="197"/>
      <c r="BX115" s="197"/>
      <c r="BY115" s="197"/>
      <c r="BZ115" s="197"/>
      <c r="CA115" s="197"/>
      <c r="CB115" s="197"/>
      <c r="CC115" s="197"/>
      <c r="CD115" s="197"/>
      <c r="CE115" s="197"/>
      <c r="CF115" s="197"/>
      <c r="CG115" s="197"/>
      <c r="CH115" s="197"/>
      <c r="CI115" s="197"/>
      <c r="CJ115" s="197"/>
      <c r="CK115" s="197"/>
      <c r="CL115" s="197"/>
      <c r="CM115" s="197"/>
      <c r="CN115" s="197"/>
      <c r="CO115" s="197"/>
      <c r="CP115" s="197"/>
      <c r="CQ115" s="197"/>
      <c r="CR115" s="197"/>
      <c r="CS115" s="197"/>
      <c r="CT115" s="197"/>
      <c r="CU115" s="197"/>
      <c r="CV115" s="197"/>
      <c r="CW115" s="197"/>
      <c r="CX115" s="197"/>
      <c r="CY115" s="197"/>
      <c r="CZ115" s="197"/>
      <c r="DA115" s="197"/>
      <c r="DB115" s="197"/>
      <c r="DC115" s="197"/>
      <c r="DD115" s="197"/>
      <c r="DE115" s="197"/>
      <c r="DF115" s="197"/>
      <c r="DG115" s="197"/>
      <c r="DH115" s="197"/>
      <c r="DI115" s="197"/>
      <c r="DJ115" s="197"/>
      <c r="DK115" s="197"/>
      <c r="DL115" s="197"/>
      <c r="DM115" s="197"/>
      <c r="DN115" s="197"/>
      <c r="DO115" s="197"/>
      <c r="DP115" s="197"/>
      <c r="DQ115" s="197"/>
      <c r="DR115" s="197"/>
      <c r="DS115" s="197"/>
      <c r="DT115" s="197"/>
      <c r="DU115" s="197"/>
      <c r="DV115" s="197"/>
      <c r="DW115" s="197"/>
      <c r="DX115" s="197"/>
      <c r="DY115" s="197"/>
      <c r="DZ115" s="197"/>
      <c r="EA115" s="197"/>
      <c r="EB115" s="197"/>
      <c r="EC115" s="197"/>
      <c r="ED115" s="197"/>
      <c r="EE115" s="197"/>
      <c r="EF115" s="197"/>
      <c r="EG115" s="197"/>
      <c r="EH115" s="197"/>
      <c r="EI115" s="197"/>
      <c r="EJ115" s="197"/>
      <c r="EK115" s="197"/>
      <c r="EL115" s="197"/>
      <c r="EM115" s="197"/>
      <c r="EN115" s="197"/>
      <c r="EO115" s="197"/>
      <c r="EP115" s="197"/>
      <c r="EQ115" s="197"/>
      <c r="ER115" s="197"/>
      <c r="ES115" s="197"/>
      <c r="ET115" s="197"/>
      <c r="EU115" s="197"/>
      <c r="EV115" s="197"/>
      <c r="EW115" s="197"/>
      <c r="EX115" s="197"/>
      <c r="EY115" s="197"/>
      <c r="EZ115" s="197"/>
      <c r="FA115" s="197"/>
      <c r="FB115" s="197"/>
      <c r="FC115" s="197"/>
      <c r="FD115" s="197"/>
      <c r="FE115" s="197"/>
      <c r="FF115" s="197"/>
      <c r="FG115" s="197"/>
      <c r="FH115" s="197"/>
      <c r="FI115" s="197"/>
      <c r="FJ115" s="197"/>
      <c r="FK115" s="197"/>
      <c r="FL115" s="197"/>
      <c r="FM115" s="197"/>
      <c r="FN115" s="197"/>
      <c r="FO115" s="197"/>
      <c r="FP115" s="197"/>
      <c r="FQ115" s="197"/>
      <c r="FR115" s="197"/>
      <c r="FS115" s="197"/>
      <c r="FT115" s="197"/>
      <c r="FU115" s="197"/>
      <c r="FV115" s="197"/>
      <c r="FW115" s="197"/>
      <c r="FX115" s="197"/>
      <c r="FY115" s="197"/>
      <c r="FZ115" s="197"/>
      <c r="GA115" s="197"/>
      <c r="GB115" s="197"/>
      <c r="GC115" s="197"/>
      <c r="GD115" s="197"/>
      <c r="GE115" s="197"/>
      <c r="GF115" s="197"/>
      <c r="GG115" s="197"/>
      <c r="GH115" s="197"/>
      <c r="GI115" s="197"/>
      <c r="GJ115" s="197"/>
      <c r="GK115" s="197"/>
      <c r="GL115" s="197"/>
      <c r="GM115" s="197"/>
      <c r="GN115" s="197"/>
      <c r="GO115" s="197"/>
      <c r="GP115" s="197"/>
      <c r="GQ115" s="197"/>
      <c r="GR115" s="197"/>
      <c r="GS115" s="197"/>
      <c r="GT115" s="197"/>
      <c r="GU115" s="197"/>
      <c r="GV115" s="197"/>
      <c r="GW115" s="197"/>
      <c r="GX115" s="197"/>
      <c r="GY115" s="197"/>
      <c r="GZ115" s="197"/>
      <c r="HA115" s="197"/>
      <c r="HB115" s="197"/>
      <c r="HC115" s="197"/>
      <c r="HD115" s="197"/>
      <c r="HE115" s="197"/>
      <c r="HF115" s="197"/>
      <c r="HG115" s="197"/>
      <c r="HH115" s="197"/>
      <c r="HI115" s="197"/>
      <c r="HJ115" s="197"/>
      <c r="HK115" s="197"/>
      <c r="HL115" s="197"/>
      <c r="HM115" s="197"/>
      <c r="HN115" s="197"/>
      <c r="HO115" s="197"/>
      <c r="HP115" s="197"/>
      <c r="HQ115" s="197"/>
      <c r="HR115" s="197"/>
      <c r="HS115" s="197"/>
      <c r="HT115" s="197"/>
      <c r="HU115" s="197"/>
      <c r="HV115" s="197"/>
      <c r="HW115" s="197"/>
      <c r="HX115" s="197"/>
      <c r="HY115" s="197"/>
      <c r="HZ115" s="197"/>
      <c r="IA115" s="197"/>
      <c r="IB115" s="197"/>
      <c r="IC115" s="197"/>
      <c r="ID115" s="197"/>
      <c r="IE115" s="197"/>
      <c r="IF115" s="197"/>
      <c r="IG115" s="197"/>
      <c r="IH115" s="197"/>
      <c r="II115" s="197"/>
      <c r="IJ115" s="197"/>
      <c r="IK115" s="197"/>
      <c r="IL115" s="197"/>
      <c r="IM115" s="197"/>
      <c r="IN115" s="197"/>
      <c r="IO115" s="197"/>
      <c r="IP115" s="197"/>
      <c r="IQ115" s="197"/>
      <c r="IR115" s="197"/>
      <c r="IS115" s="197"/>
      <c r="IT115" s="197"/>
      <c r="IU115" s="197"/>
      <c r="IV115" s="197"/>
    </row>
    <row r="116" s="190" customFormat="true" ht="12.75" hidden="false" customHeight="true" outlineLevel="0" collapsed="false">
      <c r="A116" s="260"/>
      <c r="B116" s="274" t="s">
        <v>312</v>
      </c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35"/>
      <c r="S116" s="235"/>
      <c r="T116" s="235"/>
      <c r="U116" s="279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  <c r="BI116" s="197"/>
      <c r="BJ116" s="197"/>
      <c r="BK116" s="197"/>
      <c r="BL116" s="197"/>
      <c r="BM116" s="197"/>
      <c r="BN116" s="197"/>
      <c r="BO116" s="197"/>
      <c r="BP116" s="197"/>
      <c r="BQ116" s="197"/>
      <c r="BR116" s="197"/>
      <c r="BS116" s="197"/>
      <c r="BT116" s="197"/>
      <c r="BU116" s="197"/>
      <c r="BV116" s="197"/>
      <c r="BW116" s="197"/>
      <c r="BX116" s="197"/>
      <c r="BY116" s="197"/>
      <c r="BZ116" s="197"/>
      <c r="CA116" s="197"/>
      <c r="CB116" s="197"/>
      <c r="CC116" s="197"/>
      <c r="CD116" s="197"/>
      <c r="CE116" s="197"/>
      <c r="CF116" s="197"/>
      <c r="CG116" s="197"/>
      <c r="CH116" s="197"/>
      <c r="CI116" s="197"/>
      <c r="CJ116" s="197"/>
      <c r="CK116" s="197"/>
      <c r="CL116" s="197"/>
      <c r="CM116" s="197"/>
      <c r="CN116" s="197"/>
      <c r="CO116" s="197"/>
      <c r="CP116" s="197"/>
      <c r="CQ116" s="197"/>
      <c r="CR116" s="197"/>
      <c r="CS116" s="197"/>
      <c r="CT116" s="197"/>
      <c r="CU116" s="197"/>
      <c r="CV116" s="197"/>
      <c r="CW116" s="197"/>
      <c r="CX116" s="197"/>
      <c r="CY116" s="197"/>
      <c r="CZ116" s="197"/>
      <c r="DA116" s="197"/>
      <c r="DB116" s="197"/>
      <c r="DC116" s="197"/>
      <c r="DD116" s="197"/>
      <c r="DE116" s="197"/>
      <c r="DF116" s="197"/>
      <c r="DG116" s="197"/>
      <c r="DH116" s="197"/>
      <c r="DI116" s="197"/>
      <c r="DJ116" s="197"/>
      <c r="DK116" s="197"/>
      <c r="DL116" s="197"/>
      <c r="DM116" s="197"/>
      <c r="DN116" s="197"/>
      <c r="DO116" s="197"/>
      <c r="DP116" s="197"/>
      <c r="DQ116" s="197"/>
      <c r="DR116" s="197"/>
      <c r="DS116" s="197"/>
      <c r="DT116" s="197"/>
      <c r="DU116" s="197"/>
      <c r="DV116" s="197"/>
      <c r="DW116" s="197"/>
      <c r="DX116" s="197"/>
      <c r="DY116" s="197"/>
      <c r="DZ116" s="197"/>
      <c r="EA116" s="197"/>
      <c r="EB116" s="197"/>
      <c r="EC116" s="197"/>
      <c r="ED116" s="197"/>
      <c r="EE116" s="197"/>
      <c r="EF116" s="197"/>
      <c r="EG116" s="197"/>
      <c r="EH116" s="197"/>
      <c r="EI116" s="197"/>
      <c r="EJ116" s="197"/>
      <c r="EK116" s="197"/>
      <c r="EL116" s="197"/>
      <c r="EM116" s="197"/>
      <c r="EN116" s="197"/>
      <c r="EO116" s="197"/>
      <c r="EP116" s="197"/>
      <c r="EQ116" s="197"/>
      <c r="ER116" s="197"/>
      <c r="ES116" s="197"/>
      <c r="ET116" s="197"/>
      <c r="EU116" s="197"/>
      <c r="EV116" s="197"/>
      <c r="EW116" s="197"/>
      <c r="EX116" s="197"/>
      <c r="EY116" s="197"/>
      <c r="EZ116" s="197"/>
      <c r="FA116" s="197"/>
      <c r="FB116" s="197"/>
      <c r="FC116" s="197"/>
      <c r="FD116" s="197"/>
      <c r="FE116" s="197"/>
      <c r="FF116" s="197"/>
      <c r="FG116" s="197"/>
      <c r="FH116" s="197"/>
      <c r="FI116" s="197"/>
      <c r="FJ116" s="197"/>
      <c r="FK116" s="197"/>
      <c r="FL116" s="197"/>
      <c r="FM116" s="197"/>
      <c r="FN116" s="197"/>
      <c r="FO116" s="197"/>
      <c r="FP116" s="197"/>
      <c r="FQ116" s="197"/>
      <c r="FR116" s="197"/>
      <c r="FS116" s="197"/>
      <c r="FT116" s="197"/>
      <c r="FU116" s="197"/>
      <c r="FV116" s="197"/>
      <c r="FW116" s="197"/>
      <c r="FX116" s="197"/>
      <c r="FY116" s="197"/>
      <c r="FZ116" s="197"/>
      <c r="GA116" s="197"/>
      <c r="GB116" s="197"/>
      <c r="GC116" s="197"/>
      <c r="GD116" s="197"/>
      <c r="GE116" s="197"/>
      <c r="GF116" s="197"/>
      <c r="GG116" s="197"/>
      <c r="GH116" s="197"/>
      <c r="GI116" s="197"/>
      <c r="GJ116" s="197"/>
      <c r="GK116" s="197"/>
      <c r="GL116" s="197"/>
      <c r="GM116" s="197"/>
      <c r="GN116" s="197"/>
      <c r="GO116" s="197"/>
      <c r="GP116" s="197"/>
      <c r="GQ116" s="197"/>
      <c r="GR116" s="197"/>
      <c r="GS116" s="197"/>
      <c r="GT116" s="197"/>
      <c r="GU116" s="197"/>
      <c r="GV116" s="197"/>
      <c r="GW116" s="197"/>
      <c r="GX116" s="197"/>
      <c r="GY116" s="197"/>
      <c r="GZ116" s="197"/>
      <c r="HA116" s="197"/>
      <c r="HB116" s="197"/>
      <c r="HC116" s="197"/>
      <c r="HD116" s="197"/>
      <c r="HE116" s="197"/>
      <c r="HF116" s="197"/>
      <c r="HG116" s="197"/>
      <c r="HH116" s="197"/>
      <c r="HI116" s="197"/>
      <c r="HJ116" s="197"/>
      <c r="HK116" s="197"/>
      <c r="HL116" s="197"/>
      <c r="HM116" s="197"/>
      <c r="HN116" s="197"/>
      <c r="HO116" s="197"/>
      <c r="HP116" s="197"/>
      <c r="HQ116" s="197"/>
      <c r="HR116" s="197"/>
      <c r="HS116" s="197"/>
      <c r="HT116" s="197"/>
      <c r="HU116" s="197"/>
      <c r="HV116" s="197"/>
      <c r="HW116" s="197"/>
      <c r="HX116" s="197"/>
      <c r="HY116" s="197"/>
      <c r="HZ116" s="197"/>
      <c r="IA116" s="197"/>
      <c r="IB116" s="197"/>
      <c r="IC116" s="197"/>
      <c r="ID116" s="197"/>
      <c r="IE116" s="197"/>
      <c r="IF116" s="197"/>
      <c r="IG116" s="197"/>
      <c r="IH116" s="197"/>
      <c r="II116" s="197"/>
      <c r="IJ116" s="197"/>
      <c r="IK116" s="197"/>
      <c r="IL116" s="197"/>
      <c r="IM116" s="197"/>
      <c r="IN116" s="197"/>
      <c r="IO116" s="197"/>
      <c r="IP116" s="197"/>
      <c r="IQ116" s="197"/>
      <c r="IR116" s="197"/>
      <c r="IS116" s="197"/>
      <c r="IT116" s="197"/>
      <c r="IU116" s="197"/>
      <c r="IV116" s="197"/>
    </row>
    <row r="117" s="190" customFormat="true" ht="12.75" hidden="false" customHeight="true" outlineLevel="0" collapsed="false">
      <c r="A117" s="260"/>
      <c r="B117" s="274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77"/>
      <c r="V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197"/>
      <c r="EV117" s="197"/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197"/>
      <c r="GU117" s="197"/>
      <c r="GV117" s="197"/>
      <c r="GW117" s="197"/>
      <c r="GX117" s="197"/>
      <c r="GY117" s="197"/>
      <c r="GZ117" s="197"/>
      <c r="HA117" s="197"/>
      <c r="HB117" s="197"/>
      <c r="HC117" s="197"/>
      <c r="HD117" s="197"/>
      <c r="HE117" s="197"/>
      <c r="HF117" s="197"/>
      <c r="HG117" s="197"/>
      <c r="HH117" s="197"/>
      <c r="HI117" s="197"/>
      <c r="HJ117" s="197"/>
      <c r="HK117" s="197"/>
      <c r="HL117" s="197"/>
      <c r="HM117" s="197"/>
      <c r="HN117" s="197"/>
      <c r="HO117" s="197"/>
      <c r="HP117" s="197"/>
      <c r="HQ117" s="197"/>
      <c r="HR117" s="197"/>
      <c r="HS117" s="197"/>
      <c r="HT117" s="197"/>
      <c r="HU117" s="197"/>
      <c r="HV117" s="197"/>
      <c r="HW117" s="197"/>
      <c r="HX117" s="197"/>
      <c r="HY117" s="197"/>
      <c r="HZ117" s="197"/>
      <c r="IA117" s="197"/>
      <c r="IB117" s="197"/>
      <c r="IC117" s="197"/>
      <c r="ID117" s="197"/>
      <c r="IE117" s="197"/>
      <c r="IF117" s="197"/>
      <c r="IG117" s="197"/>
      <c r="IH117" s="197"/>
      <c r="II117" s="197"/>
      <c r="IJ117" s="197"/>
      <c r="IK117" s="197"/>
      <c r="IL117" s="197"/>
      <c r="IM117" s="197"/>
      <c r="IN117" s="197"/>
      <c r="IO117" s="197"/>
      <c r="IP117" s="197"/>
      <c r="IQ117" s="197"/>
      <c r="IR117" s="197"/>
      <c r="IS117" s="197"/>
      <c r="IT117" s="197"/>
      <c r="IU117" s="197"/>
      <c r="IV117" s="197"/>
    </row>
    <row r="118" s="190" customFormat="true" ht="12.75" hidden="false" customHeight="true" outlineLevel="0" collapsed="false">
      <c r="A118" s="235"/>
      <c r="B118" s="278" t="s">
        <v>313</v>
      </c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7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  <c r="BI118" s="197"/>
      <c r="BJ118" s="197"/>
      <c r="BK118" s="197"/>
      <c r="BL118" s="197"/>
      <c r="BM118" s="197"/>
      <c r="BN118" s="197"/>
      <c r="BO118" s="197"/>
      <c r="BP118" s="197"/>
      <c r="BQ118" s="197"/>
      <c r="BR118" s="197"/>
      <c r="BS118" s="197"/>
      <c r="BT118" s="197"/>
      <c r="BU118" s="197"/>
      <c r="BV118" s="197"/>
      <c r="BW118" s="197"/>
      <c r="BX118" s="197"/>
      <c r="BY118" s="197"/>
      <c r="BZ118" s="197"/>
      <c r="CA118" s="197"/>
      <c r="CB118" s="197"/>
      <c r="CC118" s="197"/>
      <c r="CD118" s="197"/>
      <c r="CE118" s="197"/>
      <c r="CF118" s="197"/>
      <c r="CG118" s="197"/>
      <c r="CH118" s="197"/>
      <c r="CI118" s="197"/>
      <c r="CJ118" s="197"/>
      <c r="CK118" s="197"/>
      <c r="CL118" s="197"/>
      <c r="CM118" s="197"/>
      <c r="CN118" s="197"/>
      <c r="CO118" s="197"/>
      <c r="CP118" s="197"/>
      <c r="CQ118" s="197"/>
      <c r="CR118" s="197"/>
      <c r="CS118" s="197"/>
      <c r="CT118" s="197"/>
      <c r="CU118" s="197"/>
      <c r="CV118" s="197"/>
      <c r="CW118" s="197"/>
      <c r="CX118" s="197"/>
      <c r="CY118" s="197"/>
      <c r="CZ118" s="197"/>
      <c r="DA118" s="197"/>
      <c r="DB118" s="197"/>
      <c r="DC118" s="197"/>
      <c r="DD118" s="197"/>
      <c r="DE118" s="197"/>
      <c r="DF118" s="197"/>
      <c r="DG118" s="197"/>
      <c r="DH118" s="197"/>
      <c r="DI118" s="197"/>
      <c r="DJ118" s="197"/>
      <c r="DK118" s="197"/>
      <c r="DL118" s="197"/>
      <c r="DM118" s="197"/>
      <c r="DN118" s="197"/>
      <c r="DO118" s="197"/>
      <c r="DP118" s="197"/>
      <c r="DQ118" s="197"/>
      <c r="DR118" s="197"/>
      <c r="DS118" s="197"/>
      <c r="DT118" s="197"/>
      <c r="DU118" s="197"/>
      <c r="DV118" s="197"/>
      <c r="DW118" s="197"/>
      <c r="DX118" s="197"/>
      <c r="DY118" s="197"/>
      <c r="DZ118" s="197"/>
      <c r="EA118" s="197"/>
      <c r="EB118" s="197"/>
      <c r="EC118" s="197"/>
      <c r="ED118" s="197"/>
      <c r="EE118" s="197"/>
      <c r="EF118" s="197"/>
      <c r="EG118" s="197"/>
      <c r="EH118" s="197"/>
      <c r="EI118" s="197"/>
      <c r="EJ118" s="197"/>
      <c r="EK118" s="197"/>
      <c r="EL118" s="197"/>
      <c r="EM118" s="197"/>
      <c r="EN118" s="197"/>
      <c r="EO118" s="197"/>
      <c r="EP118" s="197"/>
      <c r="EQ118" s="197"/>
      <c r="ER118" s="197"/>
      <c r="ES118" s="197"/>
      <c r="ET118" s="197"/>
      <c r="EU118" s="197"/>
      <c r="EV118" s="197"/>
      <c r="EW118" s="197"/>
      <c r="EX118" s="197"/>
      <c r="EY118" s="197"/>
      <c r="EZ118" s="197"/>
      <c r="FA118" s="197"/>
      <c r="FB118" s="197"/>
      <c r="FC118" s="197"/>
      <c r="FD118" s="197"/>
      <c r="FE118" s="197"/>
      <c r="FF118" s="197"/>
      <c r="FG118" s="197"/>
      <c r="FH118" s="197"/>
      <c r="FI118" s="197"/>
      <c r="FJ118" s="197"/>
      <c r="FK118" s="197"/>
      <c r="FL118" s="197"/>
      <c r="FM118" s="197"/>
      <c r="FN118" s="197"/>
      <c r="FO118" s="197"/>
      <c r="FP118" s="197"/>
      <c r="FQ118" s="197"/>
      <c r="FR118" s="197"/>
      <c r="FS118" s="197"/>
      <c r="FT118" s="197"/>
      <c r="FU118" s="197"/>
      <c r="FV118" s="197"/>
      <c r="FW118" s="197"/>
      <c r="FX118" s="197"/>
      <c r="FY118" s="197"/>
      <c r="FZ118" s="197"/>
      <c r="GA118" s="197"/>
      <c r="GB118" s="197"/>
      <c r="GC118" s="197"/>
      <c r="GD118" s="197"/>
      <c r="GE118" s="197"/>
      <c r="GF118" s="197"/>
      <c r="GG118" s="197"/>
      <c r="GH118" s="197"/>
      <c r="GI118" s="197"/>
      <c r="GJ118" s="197"/>
      <c r="GK118" s="197"/>
      <c r="GL118" s="197"/>
      <c r="GM118" s="197"/>
      <c r="GN118" s="197"/>
      <c r="GO118" s="197"/>
      <c r="GP118" s="197"/>
      <c r="GQ118" s="197"/>
      <c r="GR118" s="197"/>
      <c r="GS118" s="197"/>
      <c r="GT118" s="197"/>
      <c r="GU118" s="197"/>
      <c r="GV118" s="197"/>
      <c r="GW118" s="197"/>
      <c r="GX118" s="197"/>
      <c r="GY118" s="197"/>
      <c r="GZ118" s="197"/>
      <c r="HA118" s="197"/>
      <c r="HB118" s="197"/>
      <c r="HC118" s="197"/>
      <c r="HD118" s="197"/>
      <c r="HE118" s="197"/>
      <c r="HF118" s="197"/>
      <c r="HG118" s="197"/>
      <c r="HH118" s="197"/>
      <c r="HI118" s="197"/>
      <c r="HJ118" s="197"/>
      <c r="HK118" s="197"/>
      <c r="HL118" s="197"/>
      <c r="HM118" s="197"/>
      <c r="HN118" s="197"/>
      <c r="HO118" s="197"/>
      <c r="HP118" s="197"/>
      <c r="HQ118" s="197"/>
      <c r="HR118" s="197"/>
      <c r="HS118" s="197"/>
      <c r="HT118" s="197"/>
      <c r="HU118" s="197"/>
      <c r="HV118" s="197"/>
      <c r="HW118" s="197"/>
      <c r="HX118" s="197"/>
      <c r="HY118" s="197"/>
      <c r="HZ118" s="197"/>
      <c r="IA118" s="197"/>
      <c r="IB118" s="197"/>
      <c r="IC118" s="197"/>
      <c r="ID118" s="197"/>
      <c r="IE118" s="197"/>
      <c r="IF118" s="197"/>
      <c r="IG118" s="197"/>
      <c r="IH118" s="197"/>
      <c r="II118" s="197"/>
      <c r="IJ118" s="197"/>
      <c r="IK118" s="197"/>
      <c r="IL118" s="197"/>
      <c r="IM118" s="197"/>
      <c r="IN118" s="197"/>
      <c r="IO118" s="197"/>
      <c r="IP118" s="197"/>
      <c r="IQ118" s="197"/>
      <c r="IR118" s="197"/>
      <c r="IS118" s="197"/>
      <c r="IT118" s="197"/>
      <c r="IU118" s="197"/>
      <c r="IV118" s="197"/>
    </row>
    <row r="119" s="190" customFormat="true" ht="12.75" hidden="false" customHeight="true" outlineLevel="0" collapsed="false">
      <c r="A119" s="260"/>
      <c r="B119" s="280" t="s">
        <v>314</v>
      </c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2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197"/>
      <c r="EV119" s="197"/>
      <c r="EW119" s="197"/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197"/>
      <c r="GU119" s="197"/>
      <c r="GV119" s="197"/>
      <c r="GW119" s="197"/>
      <c r="GX119" s="197"/>
      <c r="GY119" s="197"/>
      <c r="GZ119" s="197"/>
      <c r="HA119" s="197"/>
      <c r="HB119" s="197"/>
      <c r="HC119" s="197"/>
      <c r="HD119" s="197"/>
      <c r="HE119" s="197"/>
      <c r="HF119" s="197"/>
      <c r="HG119" s="197"/>
      <c r="HH119" s="197"/>
      <c r="HI119" s="197"/>
      <c r="HJ119" s="197"/>
      <c r="HK119" s="197"/>
      <c r="HL119" s="197"/>
      <c r="HM119" s="197"/>
      <c r="HN119" s="197"/>
      <c r="HO119" s="197"/>
      <c r="HP119" s="197"/>
      <c r="HQ119" s="197"/>
      <c r="HR119" s="197"/>
      <c r="HS119" s="197"/>
      <c r="HT119" s="197"/>
      <c r="HU119" s="197"/>
      <c r="HV119" s="197"/>
      <c r="HW119" s="197"/>
      <c r="HX119" s="197"/>
      <c r="HY119" s="197"/>
      <c r="HZ119" s="197"/>
      <c r="IA119" s="197"/>
      <c r="IB119" s="197"/>
      <c r="IC119" s="197"/>
      <c r="ID119" s="197"/>
      <c r="IE119" s="197"/>
      <c r="IF119" s="197"/>
      <c r="IG119" s="197"/>
      <c r="IH119" s="197"/>
      <c r="II119" s="197"/>
      <c r="IJ119" s="197"/>
      <c r="IK119" s="197"/>
      <c r="IL119" s="197"/>
      <c r="IM119" s="197"/>
      <c r="IN119" s="197"/>
      <c r="IO119" s="197"/>
      <c r="IP119" s="197"/>
      <c r="IQ119" s="197"/>
      <c r="IR119" s="197"/>
      <c r="IS119" s="197"/>
      <c r="IT119" s="197"/>
      <c r="IU119" s="197"/>
      <c r="IV119" s="197"/>
    </row>
    <row r="120" s="190" customFormat="true" ht="12.75" hidden="false" customHeight="true" outlineLevel="0" collapsed="false">
      <c r="M120" s="260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97"/>
      <c r="BJ120" s="197"/>
      <c r="BK120" s="197"/>
      <c r="BL120" s="197"/>
      <c r="BM120" s="197"/>
      <c r="BN120" s="197"/>
      <c r="BO120" s="197"/>
      <c r="BP120" s="197"/>
      <c r="BQ120" s="197"/>
      <c r="BR120" s="197"/>
      <c r="BS120" s="197"/>
      <c r="BT120" s="197"/>
      <c r="BU120" s="197"/>
      <c r="BV120" s="197"/>
      <c r="BW120" s="197"/>
      <c r="BX120" s="197"/>
      <c r="BY120" s="197"/>
      <c r="BZ120" s="197"/>
      <c r="CA120" s="197"/>
      <c r="CB120" s="197"/>
      <c r="CC120" s="197"/>
      <c r="CD120" s="197"/>
      <c r="CE120" s="197"/>
      <c r="CF120" s="197"/>
      <c r="CG120" s="197"/>
      <c r="CH120" s="197"/>
      <c r="CI120" s="197"/>
      <c r="CJ120" s="197"/>
      <c r="CK120" s="197"/>
      <c r="CL120" s="197"/>
      <c r="CM120" s="197"/>
      <c r="CN120" s="197"/>
      <c r="CO120" s="197"/>
      <c r="CP120" s="197"/>
      <c r="CQ120" s="197"/>
      <c r="CR120" s="197"/>
      <c r="CS120" s="197"/>
      <c r="CT120" s="197"/>
      <c r="CU120" s="197"/>
      <c r="CV120" s="197"/>
      <c r="CW120" s="197"/>
      <c r="CX120" s="197"/>
      <c r="CY120" s="197"/>
      <c r="CZ120" s="197"/>
      <c r="DA120" s="197"/>
      <c r="DB120" s="197"/>
      <c r="DC120" s="197"/>
      <c r="DD120" s="197"/>
      <c r="DE120" s="197"/>
      <c r="DF120" s="197"/>
      <c r="DG120" s="197"/>
      <c r="DH120" s="197"/>
      <c r="DI120" s="197"/>
      <c r="DJ120" s="197"/>
      <c r="DK120" s="197"/>
      <c r="DL120" s="197"/>
      <c r="DM120" s="197"/>
      <c r="DN120" s="197"/>
      <c r="DO120" s="197"/>
      <c r="DP120" s="197"/>
      <c r="DQ120" s="197"/>
      <c r="DR120" s="197"/>
      <c r="DS120" s="197"/>
      <c r="DT120" s="197"/>
      <c r="DU120" s="197"/>
      <c r="DV120" s="197"/>
      <c r="DW120" s="197"/>
      <c r="DX120" s="197"/>
      <c r="DY120" s="197"/>
      <c r="DZ120" s="197"/>
      <c r="EA120" s="197"/>
      <c r="EB120" s="197"/>
      <c r="EC120" s="197"/>
      <c r="ED120" s="197"/>
      <c r="EE120" s="197"/>
      <c r="EF120" s="197"/>
      <c r="EG120" s="197"/>
      <c r="EH120" s="197"/>
      <c r="EI120" s="197"/>
      <c r="EJ120" s="197"/>
      <c r="EK120" s="197"/>
      <c r="EL120" s="197"/>
      <c r="EM120" s="197"/>
      <c r="EN120" s="197"/>
      <c r="EO120" s="197"/>
      <c r="EP120" s="197"/>
      <c r="EQ120" s="197"/>
      <c r="ER120" s="197"/>
      <c r="ES120" s="197"/>
      <c r="ET120" s="197"/>
      <c r="EU120" s="197"/>
      <c r="EV120" s="197"/>
      <c r="EW120" s="197"/>
      <c r="EX120" s="197"/>
      <c r="EY120" s="197"/>
      <c r="EZ120" s="197"/>
      <c r="FA120" s="197"/>
      <c r="FB120" s="197"/>
      <c r="FC120" s="197"/>
      <c r="FD120" s="197"/>
      <c r="FE120" s="197"/>
      <c r="FF120" s="197"/>
      <c r="FG120" s="197"/>
      <c r="FH120" s="197"/>
      <c r="FI120" s="197"/>
      <c r="FJ120" s="197"/>
      <c r="FK120" s="197"/>
      <c r="FL120" s="197"/>
      <c r="FM120" s="197"/>
      <c r="FN120" s="197"/>
      <c r="FO120" s="197"/>
      <c r="FP120" s="197"/>
      <c r="FQ120" s="197"/>
      <c r="FR120" s="197"/>
      <c r="FS120" s="197"/>
      <c r="FT120" s="197"/>
      <c r="FU120" s="197"/>
      <c r="FV120" s="197"/>
      <c r="FW120" s="197"/>
      <c r="FX120" s="197"/>
      <c r="FY120" s="197"/>
      <c r="FZ120" s="197"/>
      <c r="GA120" s="197"/>
      <c r="GB120" s="197"/>
      <c r="GC120" s="197"/>
      <c r="GD120" s="197"/>
      <c r="GE120" s="197"/>
      <c r="GF120" s="197"/>
      <c r="GG120" s="197"/>
      <c r="GH120" s="197"/>
      <c r="GI120" s="197"/>
      <c r="GJ120" s="197"/>
      <c r="GK120" s="197"/>
      <c r="GL120" s="197"/>
      <c r="GM120" s="197"/>
      <c r="GN120" s="197"/>
      <c r="GO120" s="197"/>
      <c r="GP120" s="197"/>
      <c r="GQ120" s="197"/>
      <c r="GR120" s="197"/>
      <c r="GS120" s="197"/>
      <c r="GT120" s="197"/>
      <c r="GU120" s="197"/>
      <c r="GV120" s="197"/>
      <c r="GW120" s="197"/>
      <c r="GX120" s="197"/>
      <c r="GY120" s="197"/>
      <c r="GZ120" s="197"/>
      <c r="HA120" s="197"/>
      <c r="HB120" s="197"/>
      <c r="HC120" s="197"/>
      <c r="HD120" s="197"/>
      <c r="HE120" s="197"/>
      <c r="HF120" s="197"/>
      <c r="HG120" s="197"/>
      <c r="HH120" s="197"/>
      <c r="HI120" s="197"/>
      <c r="HJ120" s="197"/>
      <c r="HK120" s="197"/>
      <c r="HL120" s="197"/>
      <c r="HM120" s="197"/>
      <c r="HN120" s="197"/>
      <c r="HO120" s="197"/>
      <c r="HP120" s="197"/>
      <c r="HQ120" s="197"/>
      <c r="HR120" s="197"/>
      <c r="HS120" s="197"/>
      <c r="HT120" s="197"/>
      <c r="HU120" s="197"/>
      <c r="HV120" s="197"/>
      <c r="HW120" s="197"/>
      <c r="HX120" s="197"/>
      <c r="HY120" s="197"/>
      <c r="HZ120" s="197"/>
      <c r="IA120" s="197"/>
      <c r="IB120" s="197"/>
      <c r="IC120" s="197"/>
      <c r="ID120" s="197"/>
      <c r="IE120" s="197"/>
      <c r="IF120" s="197"/>
      <c r="IG120" s="197"/>
      <c r="IH120" s="197"/>
      <c r="II120" s="197"/>
      <c r="IJ120" s="197"/>
      <c r="IK120" s="197"/>
      <c r="IL120" s="197"/>
      <c r="IM120" s="197"/>
      <c r="IN120" s="197"/>
      <c r="IO120" s="197"/>
      <c r="IP120" s="197"/>
      <c r="IQ120" s="197"/>
      <c r="IR120" s="197"/>
      <c r="IS120" s="197"/>
      <c r="IT120" s="197"/>
      <c r="IU120" s="197"/>
      <c r="IV120" s="197"/>
    </row>
    <row r="121" s="190" customFormat="true" ht="12.75" hidden="false" customHeight="true" outlineLevel="0" collapsed="false">
      <c r="M121" s="260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97"/>
      <c r="BJ121" s="197"/>
      <c r="BK121" s="197"/>
      <c r="BL121" s="197"/>
      <c r="BM121" s="197"/>
      <c r="BN121" s="197"/>
      <c r="BO121" s="197"/>
      <c r="BP121" s="197"/>
      <c r="BQ121" s="197"/>
      <c r="BR121" s="197"/>
      <c r="BS121" s="197"/>
      <c r="BT121" s="197"/>
      <c r="BU121" s="197"/>
      <c r="BV121" s="197"/>
      <c r="BW121" s="197"/>
      <c r="BX121" s="197"/>
      <c r="BY121" s="197"/>
      <c r="BZ121" s="197"/>
      <c r="CA121" s="197"/>
      <c r="CB121" s="197"/>
      <c r="CC121" s="197"/>
      <c r="CD121" s="197"/>
      <c r="CE121" s="197"/>
      <c r="CF121" s="197"/>
      <c r="CG121" s="197"/>
      <c r="CH121" s="197"/>
      <c r="CI121" s="197"/>
      <c r="CJ121" s="197"/>
      <c r="CK121" s="197"/>
      <c r="CL121" s="197"/>
      <c r="CM121" s="197"/>
      <c r="CN121" s="197"/>
      <c r="CO121" s="197"/>
      <c r="CP121" s="197"/>
      <c r="CQ121" s="197"/>
      <c r="CR121" s="197"/>
      <c r="CS121" s="197"/>
      <c r="CT121" s="197"/>
      <c r="CU121" s="197"/>
      <c r="CV121" s="197"/>
      <c r="CW121" s="197"/>
      <c r="CX121" s="197"/>
      <c r="CY121" s="197"/>
      <c r="CZ121" s="197"/>
      <c r="DA121" s="197"/>
      <c r="DB121" s="197"/>
      <c r="DC121" s="197"/>
      <c r="DD121" s="197"/>
      <c r="DE121" s="197"/>
      <c r="DF121" s="197"/>
      <c r="DG121" s="197"/>
      <c r="DH121" s="197"/>
      <c r="DI121" s="197"/>
      <c r="DJ121" s="197"/>
      <c r="DK121" s="197"/>
      <c r="DL121" s="197"/>
      <c r="DM121" s="197"/>
      <c r="DN121" s="197"/>
      <c r="DO121" s="197"/>
      <c r="DP121" s="197"/>
      <c r="DQ121" s="197"/>
      <c r="DR121" s="197"/>
      <c r="DS121" s="197"/>
      <c r="DT121" s="197"/>
      <c r="DU121" s="197"/>
      <c r="DV121" s="197"/>
      <c r="DW121" s="197"/>
      <c r="DX121" s="197"/>
      <c r="DY121" s="197"/>
      <c r="DZ121" s="197"/>
      <c r="EA121" s="197"/>
      <c r="EB121" s="197"/>
      <c r="EC121" s="197"/>
      <c r="ED121" s="197"/>
      <c r="EE121" s="197"/>
      <c r="EF121" s="197"/>
      <c r="EG121" s="197"/>
      <c r="EH121" s="197"/>
      <c r="EI121" s="197"/>
      <c r="EJ121" s="197"/>
      <c r="EK121" s="197"/>
      <c r="EL121" s="197"/>
      <c r="EM121" s="197"/>
      <c r="EN121" s="197"/>
      <c r="EO121" s="197"/>
      <c r="EP121" s="197"/>
      <c r="EQ121" s="197"/>
      <c r="ER121" s="197"/>
      <c r="ES121" s="197"/>
      <c r="ET121" s="197"/>
      <c r="EU121" s="197"/>
      <c r="EV121" s="197"/>
      <c r="EW121" s="197"/>
      <c r="EX121" s="197"/>
      <c r="EY121" s="197"/>
      <c r="EZ121" s="197"/>
      <c r="FA121" s="197"/>
      <c r="FB121" s="197"/>
      <c r="FC121" s="197"/>
      <c r="FD121" s="197"/>
      <c r="FE121" s="197"/>
      <c r="FF121" s="197"/>
      <c r="FG121" s="197"/>
      <c r="FH121" s="197"/>
      <c r="FI121" s="197"/>
      <c r="FJ121" s="197"/>
      <c r="FK121" s="197"/>
      <c r="FL121" s="197"/>
      <c r="FM121" s="197"/>
      <c r="FN121" s="197"/>
      <c r="FO121" s="197"/>
      <c r="FP121" s="197"/>
      <c r="FQ121" s="197"/>
      <c r="FR121" s="197"/>
      <c r="FS121" s="197"/>
      <c r="FT121" s="197"/>
      <c r="FU121" s="197"/>
      <c r="FV121" s="197"/>
      <c r="FW121" s="197"/>
      <c r="FX121" s="197"/>
      <c r="FY121" s="197"/>
      <c r="FZ121" s="197"/>
      <c r="GA121" s="197"/>
      <c r="GB121" s="197"/>
      <c r="GC121" s="197"/>
      <c r="GD121" s="197"/>
      <c r="GE121" s="197"/>
      <c r="GF121" s="197"/>
      <c r="GG121" s="197"/>
      <c r="GH121" s="197"/>
      <c r="GI121" s="197"/>
      <c r="GJ121" s="197"/>
      <c r="GK121" s="197"/>
      <c r="GL121" s="197"/>
      <c r="GM121" s="197"/>
      <c r="GN121" s="197"/>
      <c r="GO121" s="197"/>
      <c r="GP121" s="197"/>
      <c r="GQ121" s="197"/>
      <c r="GR121" s="197"/>
      <c r="GS121" s="197"/>
      <c r="GT121" s="197"/>
      <c r="GU121" s="197"/>
      <c r="GV121" s="197"/>
      <c r="GW121" s="197"/>
      <c r="GX121" s="197"/>
      <c r="GY121" s="197"/>
      <c r="GZ121" s="197"/>
      <c r="HA121" s="197"/>
      <c r="HB121" s="197"/>
      <c r="HC121" s="197"/>
      <c r="HD121" s="197"/>
      <c r="HE121" s="197"/>
      <c r="HF121" s="197"/>
      <c r="HG121" s="197"/>
      <c r="HH121" s="197"/>
      <c r="HI121" s="197"/>
      <c r="HJ121" s="197"/>
      <c r="HK121" s="197"/>
      <c r="HL121" s="197"/>
      <c r="HM121" s="197"/>
      <c r="HN121" s="197"/>
      <c r="HO121" s="197"/>
      <c r="HP121" s="197"/>
      <c r="HQ121" s="197"/>
      <c r="HR121" s="197"/>
      <c r="HS121" s="197"/>
      <c r="HT121" s="197"/>
      <c r="HU121" s="197"/>
      <c r="HV121" s="197"/>
      <c r="HW121" s="197"/>
      <c r="HX121" s="197"/>
      <c r="HY121" s="197"/>
      <c r="HZ121" s="197"/>
      <c r="IA121" s="197"/>
      <c r="IB121" s="197"/>
      <c r="IC121" s="197"/>
      <c r="ID121" s="197"/>
      <c r="IE121" s="197"/>
      <c r="IF121" s="197"/>
      <c r="IG121" s="197"/>
      <c r="IH121" s="197"/>
      <c r="II121" s="197"/>
      <c r="IJ121" s="197"/>
      <c r="IK121" s="197"/>
      <c r="IL121" s="197"/>
      <c r="IM121" s="197"/>
      <c r="IN121" s="197"/>
      <c r="IO121" s="197"/>
      <c r="IP121" s="197"/>
      <c r="IQ121" s="197"/>
      <c r="IR121" s="197"/>
      <c r="IS121" s="197"/>
      <c r="IT121" s="197"/>
      <c r="IU121" s="197"/>
      <c r="IV121" s="197"/>
    </row>
    <row r="122" s="190" customFormat="true" ht="12.75" hidden="false" customHeight="true" outlineLevel="0" collapsed="false"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97"/>
      <c r="BJ122" s="197"/>
      <c r="BK122" s="197"/>
      <c r="BL122" s="197"/>
      <c r="BM122" s="197"/>
      <c r="BN122" s="197"/>
      <c r="BO122" s="197"/>
      <c r="BP122" s="197"/>
      <c r="BQ122" s="197"/>
      <c r="BR122" s="197"/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7"/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7"/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/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7"/>
      <c r="EH122" s="197"/>
      <c r="EI122" s="197"/>
      <c r="EJ122" s="197"/>
      <c r="EK122" s="197"/>
      <c r="EL122" s="197"/>
      <c r="EM122" s="197"/>
      <c r="EN122" s="197"/>
      <c r="EO122" s="197"/>
      <c r="EP122" s="197"/>
      <c r="EQ122" s="197"/>
      <c r="ER122" s="197"/>
      <c r="ES122" s="197"/>
      <c r="ET122" s="197"/>
      <c r="EU122" s="197"/>
      <c r="EV122" s="197"/>
      <c r="EW122" s="197"/>
      <c r="EX122" s="197"/>
      <c r="EY122" s="197"/>
      <c r="EZ122" s="197"/>
      <c r="FA122" s="197"/>
      <c r="FB122" s="197"/>
      <c r="FC122" s="197"/>
      <c r="FD122" s="197"/>
      <c r="FE122" s="197"/>
      <c r="FF122" s="197"/>
      <c r="FG122" s="197"/>
      <c r="FH122" s="197"/>
      <c r="FI122" s="197"/>
      <c r="FJ122" s="197"/>
      <c r="FK122" s="197"/>
      <c r="FL122" s="197"/>
      <c r="FM122" s="197"/>
      <c r="FN122" s="197"/>
      <c r="FO122" s="197"/>
      <c r="FP122" s="197"/>
      <c r="FQ122" s="197"/>
      <c r="FR122" s="197"/>
      <c r="FS122" s="197"/>
      <c r="FT122" s="197"/>
      <c r="FU122" s="197"/>
      <c r="FV122" s="197"/>
      <c r="FW122" s="197"/>
      <c r="FX122" s="197"/>
      <c r="FY122" s="197"/>
      <c r="FZ122" s="197"/>
      <c r="GA122" s="197"/>
      <c r="GB122" s="197"/>
      <c r="GC122" s="197"/>
      <c r="GD122" s="197"/>
      <c r="GE122" s="197"/>
      <c r="GF122" s="197"/>
      <c r="GG122" s="197"/>
      <c r="GH122" s="197"/>
      <c r="GI122" s="197"/>
      <c r="GJ122" s="197"/>
      <c r="GK122" s="197"/>
      <c r="GL122" s="197"/>
      <c r="GM122" s="197"/>
      <c r="GN122" s="197"/>
      <c r="GO122" s="197"/>
      <c r="GP122" s="197"/>
      <c r="GQ122" s="197"/>
      <c r="GR122" s="197"/>
      <c r="GS122" s="197"/>
      <c r="GT122" s="197"/>
      <c r="GU122" s="197"/>
      <c r="GV122" s="197"/>
      <c r="GW122" s="197"/>
      <c r="GX122" s="197"/>
      <c r="GY122" s="197"/>
      <c r="GZ122" s="197"/>
      <c r="HA122" s="197"/>
      <c r="HB122" s="197"/>
      <c r="HC122" s="197"/>
      <c r="HD122" s="197"/>
      <c r="HE122" s="197"/>
      <c r="HF122" s="197"/>
      <c r="HG122" s="197"/>
      <c r="HH122" s="197"/>
      <c r="HI122" s="197"/>
      <c r="HJ122" s="197"/>
      <c r="HK122" s="197"/>
      <c r="HL122" s="197"/>
      <c r="HM122" s="197"/>
      <c r="HN122" s="197"/>
      <c r="HO122" s="197"/>
      <c r="HP122" s="197"/>
      <c r="HQ122" s="197"/>
      <c r="HR122" s="197"/>
      <c r="HS122" s="197"/>
      <c r="HT122" s="197"/>
      <c r="HU122" s="197"/>
      <c r="HV122" s="197"/>
      <c r="HW122" s="197"/>
      <c r="HX122" s="197"/>
      <c r="HY122" s="197"/>
      <c r="HZ122" s="197"/>
      <c r="IA122" s="197"/>
      <c r="IB122" s="197"/>
      <c r="IC122" s="197"/>
      <c r="ID122" s="197"/>
      <c r="IE122" s="197"/>
      <c r="IF122" s="197"/>
      <c r="IG122" s="197"/>
      <c r="IH122" s="197"/>
      <c r="II122" s="197"/>
      <c r="IJ122" s="197"/>
      <c r="IK122" s="197"/>
      <c r="IL122" s="197"/>
      <c r="IM122" s="197"/>
      <c r="IN122" s="197"/>
      <c r="IO122" s="197"/>
      <c r="IP122" s="197"/>
      <c r="IQ122" s="197"/>
      <c r="IR122" s="197"/>
      <c r="IS122" s="197"/>
      <c r="IT122" s="197"/>
      <c r="IU122" s="197"/>
      <c r="IV122" s="197"/>
    </row>
    <row r="123" s="190" customFormat="true" ht="12.75" hidden="false" customHeight="true" outlineLevel="0" collapsed="false"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  <c r="BI123" s="197"/>
      <c r="BJ123" s="197"/>
      <c r="BK123" s="197"/>
      <c r="BL123" s="197"/>
      <c r="BM123" s="197"/>
      <c r="BN123" s="197"/>
      <c r="BO123" s="197"/>
      <c r="BP123" s="197"/>
      <c r="BQ123" s="197"/>
      <c r="BR123" s="197"/>
      <c r="BS123" s="197"/>
      <c r="BT123" s="197"/>
      <c r="BU123" s="197"/>
      <c r="BV123" s="197"/>
      <c r="BW123" s="197"/>
      <c r="BX123" s="197"/>
      <c r="BY123" s="197"/>
      <c r="BZ123" s="197"/>
      <c r="CA123" s="197"/>
      <c r="CB123" s="197"/>
      <c r="CC123" s="197"/>
      <c r="CD123" s="197"/>
      <c r="CE123" s="197"/>
      <c r="CF123" s="197"/>
      <c r="CG123" s="197"/>
      <c r="CH123" s="197"/>
      <c r="CI123" s="197"/>
      <c r="CJ123" s="197"/>
      <c r="CK123" s="197"/>
      <c r="CL123" s="197"/>
      <c r="CM123" s="197"/>
      <c r="CN123" s="197"/>
      <c r="CO123" s="197"/>
      <c r="CP123" s="197"/>
      <c r="CQ123" s="197"/>
      <c r="CR123" s="197"/>
      <c r="CS123" s="197"/>
      <c r="CT123" s="197"/>
      <c r="CU123" s="197"/>
      <c r="CV123" s="197"/>
      <c r="CW123" s="197"/>
      <c r="CX123" s="197"/>
      <c r="CY123" s="197"/>
      <c r="CZ123" s="197"/>
      <c r="DA123" s="197"/>
      <c r="DB123" s="197"/>
      <c r="DC123" s="197"/>
      <c r="DD123" s="197"/>
      <c r="DE123" s="197"/>
      <c r="DF123" s="197"/>
      <c r="DG123" s="197"/>
      <c r="DH123" s="197"/>
      <c r="DI123" s="197"/>
      <c r="DJ123" s="197"/>
      <c r="DK123" s="197"/>
      <c r="DL123" s="197"/>
      <c r="DM123" s="197"/>
      <c r="DN123" s="197"/>
      <c r="DO123" s="197"/>
      <c r="DP123" s="197"/>
      <c r="DQ123" s="197"/>
      <c r="DR123" s="197"/>
      <c r="DS123" s="197"/>
      <c r="DT123" s="197"/>
      <c r="DU123" s="197"/>
      <c r="DV123" s="197"/>
      <c r="DW123" s="197"/>
      <c r="DX123" s="197"/>
      <c r="DY123" s="197"/>
      <c r="DZ123" s="197"/>
      <c r="EA123" s="197"/>
      <c r="EB123" s="197"/>
      <c r="EC123" s="197"/>
      <c r="ED123" s="197"/>
      <c r="EE123" s="197"/>
      <c r="EF123" s="197"/>
      <c r="EG123" s="197"/>
      <c r="EH123" s="197"/>
      <c r="EI123" s="197"/>
      <c r="EJ123" s="197"/>
      <c r="EK123" s="197"/>
      <c r="EL123" s="197"/>
      <c r="EM123" s="197"/>
      <c r="EN123" s="197"/>
      <c r="EO123" s="197"/>
      <c r="EP123" s="197"/>
      <c r="EQ123" s="197"/>
      <c r="ER123" s="197"/>
      <c r="ES123" s="197"/>
      <c r="ET123" s="197"/>
      <c r="EU123" s="197"/>
      <c r="EV123" s="197"/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7"/>
      <c r="FL123" s="197"/>
      <c r="FM123" s="197"/>
      <c r="FN123" s="197"/>
      <c r="FO123" s="197"/>
      <c r="FP123" s="197"/>
      <c r="FQ123" s="197"/>
      <c r="FR123" s="197"/>
      <c r="FS123" s="197"/>
      <c r="FT123" s="197"/>
      <c r="FU123" s="197"/>
      <c r="FV123" s="197"/>
      <c r="FW123" s="197"/>
      <c r="FX123" s="197"/>
      <c r="FY123" s="197"/>
      <c r="FZ123" s="197"/>
      <c r="GA123" s="197"/>
      <c r="GB123" s="197"/>
      <c r="GC123" s="197"/>
      <c r="GD123" s="197"/>
      <c r="GE123" s="197"/>
      <c r="GF123" s="197"/>
      <c r="GG123" s="197"/>
      <c r="GH123" s="197"/>
      <c r="GI123" s="197"/>
      <c r="GJ123" s="197"/>
      <c r="GK123" s="197"/>
      <c r="GL123" s="197"/>
      <c r="GM123" s="197"/>
      <c r="GN123" s="197"/>
      <c r="GO123" s="197"/>
      <c r="GP123" s="197"/>
      <c r="GQ123" s="197"/>
      <c r="GR123" s="197"/>
      <c r="GS123" s="197"/>
      <c r="GT123" s="197"/>
      <c r="GU123" s="197"/>
      <c r="GV123" s="197"/>
      <c r="GW123" s="197"/>
      <c r="GX123" s="197"/>
      <c r="GY123" s="197"/>
      <c r="GZ123" s="197"/>
      <c r="HA123" s="197"/>
      <c r="HB123" s="197"/>
      <c r="HC123" s="197"/>
      <c r="HD123" s="197"/>
      <c r="HE123" s="197"/>
      <c r="HF123" s="197"/>
      <c r="HG123" s="197"/>
      <c r="HH123" s="197"/>
      <c r="HI123" s="197"/>
      <c r="HJ123" s="197"/>
      <c r="HK123" s="197"/>
      <c r="HL123" s="197"/>
      <c r="HM123" s="197"/>
      <c r="HN123" s="197"/>
      <c r="HO123" s="197"/>
      <c r="HP123" s="197"/>
      <c r="HQ123" s="197"/>
      <c r="HR123" s="197"/>
      <c r="HS123" s="197"/>
      <c r="HT123" s="197"/>
      <c r="HU123" s="197"/>
      <c r="HV123" s="197"/>
      <c r="HW123" s="197"/>
      <c r="HX123" s="197"/>
      <c r="HY123" s="197"/>
      <c r="HZ123" s="197"/>
      <c r="IA123" s="197"/>
      <c r="IB123" s="197"/>
      <c r="IC123" s="197"/>
      <c r="ID123" s="197"/>
      <c r="IE123" s="197"/>
      <c r="IF123" s="197"/>
      <c r="IG123" s="197"/>
      <c r="IH123" s="197"/>
      <c r="II123" s="197"/>
      <c r="IJ123" s="197"/>
      <c r="IK123" s="197"/>
      <c r="IL123" s="197"/>
      <c r="IM123" s="197"/>
      <c r="IN123" s="197"/>
      <c r="IO123" s="197"/>
      <c r="IP123" s="197"/>
      <c r="IQ123" s="197"/>
      <c r="IR123" s="197"/>
      <c r="IS123" s="197"/>
      <c r="IT123" s="197"/>
      <c r="IU123" s="197"/>
      <c r="IV123" s="197"/>
    </row>
    <row r="124" s="190" customFormat="true" ht="12.75" hidden="false" customHeight="true" outlineLevel="0" collapsed="false"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7"/>
      <c r="BS124" s="197"/>
      <c r="BT124" s="197"/>
      <c r="BU124" s="197"/>
      <c r="BV124" s="197"/>
      <c r="BW124" s="197"/>
      <c r="BX124" s="197"/>
      <c r="BY124" s="197"/>
      <c r="BZ124" s="197"/>
      <c r="CA124" s="197"/>
      <c r="CB124" s="197"/>
      <c r="CC124" s="197"/>
      <c r="CD124" s="197"/>
      <c r="CE124" s="197"/>
      <c r="CF124" s="197"/>
      <c r="CG124" s="197"/>
      <c r="CH124" s="197"/>
      <c r="CI124" s="197"/>
      <c r="CJ124" s="197"/>
      <c r="CK124" s="197"/>
      <c r="CL124" s="197"/>
      <c r="CM124" s="197"/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7"/>
      <c r="DD124" s="197"/>
      <c r="DE124" s="197"/>
      <c r="DF124" s="197"/>
      <c r="DG124" s="197"/>
      <c r="DH124" s="197"/>
      <c r="DI124" s="197"/>
      <c r="DJ124" s="197"/>
      <c r="DK124" s="197"/>
      <c r="DL124" s="197"/>
      <c r="DM124" s="197"/>
      <c r="DN124" s="197"/>
      <c r="DO124" s="197"/>
      <c r="DP124" s="197"/>
      <c r="DQ124" s="197"/>
      <c r="DR124" s="197"/>
      <c r="DS124" s="197"/>
      <c r="DT124" s="197"/>
      <c r="DU124" s="197"/>
      <c r="DV124" s="197"/>
      <c r="DW124" s="197"/>
      <c r="DX124" s="197"/>
      <c r="DY124" s="197"/>
      <c r="DZ124" s="197"/>
      <c r="EA124" s="197"/>
      <c r="EB124" s="197"/>
      <c r="EC124" s="197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7"/>
      <c r="EO124" s="197"/>
      <c r="EP124" s="197"/>
      <c r="EQ124" s="197"/>
      <c r="ER124" s="197"/>
      <c r="ES124" s="197"/>
      <c r="ET124" s="197"/>
      <c r="EU124" s="197"/>
      <c r="EV124" s="197"/>
      <c r="EW124" s="197"/>
      <c r="EX124" s="197"/>
      <c r="EY124" s="197"/>
      <c r="EZ124" s="197"/>
      <c r="FA124" s="197"/>
      <c r="FB124" s="197"/>
      <c r="FC124" s="197"/>
      <c r="FD124" s="197"/>
      <c r="FE124" s="197"/>
      <c r="FF124" s="197"/>
      <c r="FG124" s="197"/>
      <c r="FH124" s="197"/>
      <c r="FI124" s="197"/>
      <c r="FJ124" s="197"/>
      <c r="FK124" s="197"/>
      <c r="FL124" s="197"/>
      <c r="FM124" s="197"/>
      <c r="FN124" s="197"/>
      <c r="FO124" s="197"/>
      <c r="FP124" s="197"/>
      <c r="FQ124" s="197"/>
      <c r="FR124" s="197"/>
      <c r="FS124" s="197"/>
      <c r="FT124" s="197"/>
      <c r="FU124" s="197"/>
      <c r="FV124" s="197"/>
      <c r="FW124" s="197"/>
      <c r="FX124" s="197"/>
      <c r="FY124" s="197"/>
      <c r="FZ124" s="197"/>
      <c r="GA124" s="197"/>
      <c r="GB124" s="197"/>
      <c r="GC124" s="197"/>
      <c r="GD124" s="197"/>
      <c r="GE124" s="197"/>
      <c r="GF124" s="197"/>
      <c r="GG124" s="197"/>
      <c r="GH124" s="197"/>
      <c r="GI124" s="197"/>
      <c r="GJ124" s="197"/>
      <c r="GK124" s="197"/>
      <c r="GL124" s="197"/>
      <c r="GM124" s="197"/>
      <c r="GN124" s="197"/>
      <c r="GO124" s="197"/>
      <c r="GP124" s="197"/>
      <c r="GQ124" s="197"/>
      <c r="GR124" s="197"/>
      <c r="GS124" s="197"/>
      <c r="GT124" s="197"/>
      <c r="GU124" s="197"/>
      <c r="GV124" s="197"/>
      <c r="GW124" s="197"/>
      <c r="GX124" s="197"/>
      <c r="GY124" s="197"/>
      <c r="GZ124" s="197"/>
      <c r="HA124" s="197"/>
      <c r="HB124" s="197"/>
      <c r="HC124" s="197"/>
      <c r="HD124" s="197"/>
      <c r="HE124" s="197"/>
      <c r="HF124" s="197"/>
      <c r="HG124" s="197"/>
      <c r="HH124" s="197"/>
      <c r="HI124" s="197"/>
      <c r="HJ124" s="197"/>
      <c r="HK124" s="197"/>
      <c r="HL124" s="197"/>
      <c r="HM124" s="197"/>
      <c r="HN124" s="197"/>
      <c r="HO124" s="197"/>
      <c r="HP124" s="197"/>
      <c r="HQ124" s="197"/>
      <c r="HR124" s="197"/>
      <c r="HS124" s="197"/>
      <c r="HT124" s="197"/>
      <c r="HU124" s="197"/>
      <c r="HV124" s="197"/>
      <c r="HW124" s="197"/>
      <c r="HX124" s="197"/>
      <c r="HY124" s="197"/>
      <c r="HZ124" s="197"/>
      <c r="IA124" s="197"/>
      <c r="IB124" s="197"/>
      <c r="IC124" s="197"/>
      <c r="ID124" s="197"/>
      <c r="IE124" s="197"/>
      <c r="IF124" s="197"/>
      <c r="IG124" s="197"/>
      <c r="IH124" s="197"/>
      <c r="II124" s="197"/>
      <c r="IJ124" s="197"/>
      <c r="IK124" s="197"/>
      <c r="IL124" s="197"/>
      <c r="IM124" s="197"/>
      <c r="IN124" s="197"/>
      <c r="IO124" s="197"/>
      <c r="IP124" s="197"/>
      <c r="IQ124" s="197"/>
      <c r="IR124" s="197"/>
      <c r="IS124" s="197"/>
      <c r="IT124" s="197"/>
      <c r="IU124" s="197"/>
      <c r="IV124" s="197"/>
    </row>
    <row r="125" s="190" customFormat="true" ht="12.75" hidden="false" customHeight="true" outlineLevel="0" collapsed="false"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7"/>
      <c r="BS125" s="197"/>
      <c r="BT125" s="197"/>
      <c r="BU125" s="197"/>
      <c r="BV125" s="197"/>
      <c r="BW125" s="197"/>
      <c r="BX125" s="197"/>
      <c r="BY125" s="197"/>
      <c r="BZ125" s="197"/>
      <c r="CA125" s="197"/>
      <c r="CB125" s="197"/>
      <c r="CC125" s="197"/>
      <c r="CD125" s="197"/>
      <c r="CE125" s="197"/>
      <c r="CF125" s="197"/>
      <c r="CG125" s="197"/>
      <c r="CH125" s="197"/>
      <c r="CI125" s="197"/>
      <c r="CJ125" s="197"/>
      <c r="CK125" s="197"/>
      <c r="CL125" s="197"/>
      <c r="CM125" s="197"/>
      <c r="CN125" s="197"/>
      <c r="CO125" s="197"/>
      <c r="CP125" s="197"/>
      <c r="CQ125" s="197"/>
      <c r="CR125" s="197"/>
      <c r="CS125" s="197"/>
      <c r="CT125" s="197"/>
      <c r="CU125" s="197"/>
      <c r="CV125" s="197"/>
      <c r="CW125" s="197"/>
      <c r="CX125" s="197"/>
      <c r="CY125" s="197"/>
      <c r="CZ125" s="197"/>
      <c r="DA125" s="197"/>
      <c r="DB125" s="197"/>
      <c r="DC125" s="197"/>
      <c r="DD125" s="197"/>
      <c r="DE125" s="197"/>
      <c r="DF125" s="197"/>
      <c r="DG125" s="197"/>
      <c r="DH125" s="197"/>
      <c r="DI125" s="197"/>
      <c r="DJ125" s="197"/>
      <c r="DK125" s="197"/>
      <c r="DL125" s="197"/>
      <c r="DM125" s="197"/>
      <c r="DN125" s="197"/>
      <c r="DO125" s="197"/>
      <c r="DP125" s="197"/>
      <c r="DQ125" s="197"/>
      <c r="DR125" s="197"/>
      <c r="DS125" s="197"/>
      <c r="DT125" s="197"/>
      <c r="DU125" s="197"/>
      <c r="DV125" s="197"/>
      <c r="DW125" s="197"/>
      <c r="DX125" s="197"/>
      <c r="DY125" s="197"/>
      <c r="DZ125" s="197"/>
      <c r="EA125" s="197"/>
      <c r="EB125" s="197"/>
      <c r="EC125" s="197"/>
      <c r="ED125" s="197"/>
      <c r="EE125" s="197"/>
      <c r="EF125" s="197"/>
      <c r="EG125" s="197"/>
      <c r="EH125" s="197"/>
      <c r="EI125" s="197"/>
      <c r="EJ125" s="197"/>
      <c r="EK125" s="197"/>
      <c r="EL125" s="197"/>
      <c r="EM125" s="197"/>
      <c r="EN125" s="197"/>
      <c r="EO125" s="197"/>
      <c r="EP125" s="197"/>
      <c r="EQ125" s="197"/>
      <c r="ER125" s="197"/>
      <c r="ES125" s="197"/>
      <c r="ET125" s="197"/>
      <c r="EU125" s="197"/>
      <c r="EV125" s="197"/>
      <c r="EW125" s="197"/>
      <c r="EX125" s="197"/>
      <c r="EY125" s="197"/>
      <c r="EZ125" s="197"/>
      <c r="FA125" s="197"/>
      <c r="FB125" s="197"/>
      <c r="FC125" s="197"/>
      <c r="FD125" s="197"/>
      <c r="FE125" s="197"/>
      <c r="FF125" s="197"/>
      <c r="FG125" s="197"/>
      <c r="FH125" s="197"/>
      <c r="FI125" s="197"/>
      <c r="FJ125" s="197"/>
      <c r="FK125" s="197"/>
      <c r="FL125" s="197"/>
      <c r="FM125" s="197"/>
      <c r="FN125" s="197"/>
      <c r="FO125" s="197"/>
      <c r="FP125" s="197"/>
      <c r="FQ125" s="197"/>
      <c r="FR125" s="197"/>
      <c r="FS125" s="197"/>
      <c r="FT125" s="197"/>
      <c r="FU125" s="197"/>
      <c r="FV125" s="197"/>
      <c r="FW125" s="197"/>
      <c r="FX125" s="197"/>
      <c r="FY125" s="197"/>
      <c r="FZ125" s="197"/>
      <c r="GA125" s="197"/>
      <c r="GB125" s="197"/>
      <c r="GC125" s="197"/>
      <c r="GD125" s="197"/>
      <c r="GE125" s="197"/>
      <c r="GF125" s="197"/>
      <c r="GG125" s="197"/>
      <c r="GH125" s="197"/>
      <c r="GI125" s="197"/>
      <c r="GJ125" s="197"/>
      <c r="GK125" s="197"/>
      <c r="GL125" s="197"/>
      <c r="GM125" s="197"/>
      <c r="GN125" s="197"/>
      <c r="GO125" s="197"/>
      <c r="GP125" s="197"/>
      <c r="GQ125" s="197"/>
      <c r="GR125" s="197"/>
      <c r="GS125" s="197"/>
      <c r="GT125" s="197"/>
      <c r="GU125" s="197"/>
      <c r="GV125" s="197"/>
      <c r="GW125" s="197"/>
      <c r="GX125" s="197"/>
      <c r="GY125" s="197"/>
      <c r="GZ125" s="197"/>
      <c r="HA125" s="197"/>
      <c r="HB125" s="197"/>
      <c r="HC125" s="197"/>
      <c r="HD125" s="197"/>
      <c r="HE125" s="197"/>
      <c r="HF125" s="197"/>
      <c r="HG125" s="197"/>
      <c r="HH125" s="197"/>
      <c r="HI125" s="197"/>
      <c r="HJ125" s="197"/>
      <c r="HK125" s="197"/>
      <c r="HL125" s="197"/>
      <c r="HM125" s="197"/>
      <c r="HN125" s="197"/>
      <c r="HO125" s="197"/>
      <c r="HP125" s="197"/>
      <c r="HQ125" s="197"/>
      <c r="HR125" s="197"/>
      <c r="HS125" s="197"/>
      <c r="HT125" s="197"/>
      <c r="HU125" s="197"/>
      <c r="HV125" s="197"/>
      <c r="HW125" s="197"/>
      <c r="HX125" s="197"/>
      <c r="HY125" s="197"/>
      <c r="HZ125" s="197"/>
      <c r="IA125" s="197"/>
      <c r="IB125" s="197"/>
      <c r="IC125" s="197"/>
      <c r="ID125" s="197"/>
      <c r="IE125" s="197"/>
      <c r="IF125" s="197"/>
      <c r="IG125" s="197"/>
      <c r="IH125" s="197"/>
      <c r="II125" s="197"/>
      <c r="IJ125" s="197"/>
      <c r="IK125" s="197"/>
      <c r="IL125" s="197"/>
      <c r="IM125" s="197"/>
      <c r="IN125" s="197"/>
      <c r="IO125" s="197"/>
      <c r="IP125" s="197"/>
      <c r="IQ125" s="197"/>
      <c r="IR125" s="197"/>
      <c r="IS125" s="197"/>
      <c r="IT125" s="197"/>
      <c r="IU125" s="197"/>
      <c r="IV125" s="197"/>
    </row>
    <row r="126" s="190" customFormat="true" ht="12.75" hidden="false" customHeight="true" outlineLevel="0" collapsed="false"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/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/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  <c r="DD126" s="197"/>
      <c r="DE126" s="197"/>
      <c r="DF126" s="197"/>
      <c r="DG126" s="197"/>
      <c r="DH126" s="197"/>
      <c r="DI126" s="197"/>
      <c r="DJ126" s="197"/>
      <c r="DK126" s="197"/>
      <c r="DL126" s="197"/>
      <c r="DM126" s="197"/>
      <c r="DN126" s="197"/>
      <c r="DO126" s="197"/>
      <c r="DP126" s="197"/>
      <c r="DQ126" s="197"/>
      <c r="DR126" s="197"/>
      <c r="DS126" s="197"/>
      <c r="DT126" s="197"/>
      <c r="DU126" s="197"/>
      <c r="DV126" s="197"/>
      <c r="DW126" s="197"/>
      <c r="DX126" s="197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197"/>
      <c r="EI126" s="197"/>
      <c r="EJ126" s="197"/>
      <c r="EK126" s="197"/>
      <c r="EL126" s="197"/>
      <c r="EM126" s="197"/>
      <c r="EN126" s="197"/>
      <c r="EO126" s="197"/>
      <c r="EP126" s="197"/>
      <c r="EQ126" s="197"/>
      <c r="ER126" s="197"/>
      <c r="ES126" s="197"/>
      <c r="ET126" s="197"/>
      <c r="EU126" s="197"/>
      <c r="EV126" s="197"/>
      <c r="EW126" s="197"/>
      <c r="EX126" s="197"/>
      <c r="EY126" s="197"/>
      <c r="EZ126" s="197"/>
      <c r="FA126" s="197"/>
      <c r="FB126" s="197"/>
      <c r="FC126" s="197"/>
      <c r="FD126" s="197"/>
      <c r="FE126" s="197"/>
      <c r="FF126" s="197"/>
      <c r="FG126" s="197"/>
      <c r="FH126" s="197"/>
      <c r="FI126" s="197"/>
      <c r="FJ126" s="197"/>
      <c r="FK126" s="197"/>
      <c r="FL126" s="197"/>
      <c r="FM126" s="197"/>
      <c r="FN126" s="197"/>
      <c r="FO126" s="197"/>
      <c r="FP126" s="197"/>
      <c r="FQ126" s="197"/>
      <c r="FR126" s="197"/>
      <c r="FS126" s="197"/>
      <c r="FT126" s="197"/>
      <c r="FU126" s="197"/>
      <c r="FV126" s="197"/>
      <c r="FW126" s="197"/>
      <c r="FX126" s="197"/>
      <c r="FY126" s="197"/>
      <c r="FZ126" s="197"/>
      <c r="GA126" s="197"/>
      <c r="GB126" s="197"/>
      <c r="GC126" s="197"/>
      <c r="GD126" s="197"/>
      <c r="GE126" s="197"/>
      <c r="GF126" s="197"/>
      <c r="GG126" s="197"/>
      <c r="GH126" s="197"/>
      <c r="GI126" s="197"/>
      <c r="GJ126" s="197"/>
      <c r="GK126" s="197"/>
      <c r="GL126" s="197"/>
      <c r="GM126" s="197"/>
      <c r="GN126" s="197"/>
      <c r="GO126" s="197"/>
      <c r="GP126" s="197"/>
      <c r="GQ126" s="197"/>
      <c r="GR126" s="197"/>
      <c r="GS126" s="197"/>
      <c r="GT126" s="197"/>
      <c r="GU126" s="197"/>
      <c r="GV126" s="197"/>
      <c r="GW126" s="197"/>
      <c r="GX126" s="197"/>
      <c r="GY126" s="197"/>
      <c r="GZ126" s="197"/>
      <c r="HA126" s="197"/>
      <c r="HB126" s="197"/>
      <c r="HC126" s="197"/>
      <c r="HD126" s="197"/>
      <c r="HE126" s="197"/>
      <c r="HF126" s="197"/>
      <c r="HG126" s="197"/>
      <c r="HH126" s="197"/>
      <c r="HI126" s="197"/>
      <c r="HJ126" s="197"/>
      <c r="HK126" s="197"/>
      <c r="HL126" s="197"/>
      <c r="HM126" s="197"/>
      <c r="HN126" s="197"/>
      <c r="HO126" s="197"/>
      <c r="HP126" s="197"/>
      <c r="HQ126" s="197"/>
      <c r="HR126" s="197"/>
      <c r="HS126" s="197"/>
      <c r="HT126" s="197"/>
      <c r="HU126" s="197"/>
      <c r="HV126" s="197"/>
      <c r="HW126" s="197"/>
      <c r="HX126" s="197"/>
      <c r="HY126" s="197"/>
      <c r="HZ126" s="197"/>
      <c r="IA126" s="197"/>
      <c r="IB126" s="197"/>
      <c r="IC126" s="197"/>
      <c r="ID126" s="197"/>
      <c r="IE126" s="197"/>
      <c r="IF126" s="197"/>
      <c r="IG126" s="197"/>
      <c r="IH126" s="197"/>
      <c r="II126" s="197"/>
      <c r="IJ126" s="197"/>
      <c r="IK126" s="197"/>
      <c r="IL126" s="197"/>
      <c r="IM126" s="197"/>
      <c r="IN126" s="197"/>
      <c r="IO126" s="197"/>
      <c r="IP126" s="197"/>
      <c r="IQ126" s="197"/>
      <c r="IR126" s="197"/>
      <c r="IS126" s="197"/>
      <c r="IT126" s="197"/>
      <c r="IU126" s="197"/>
      <c r="IV126" s="197"/>
    </row>
    <row r="127" s="190" customFormat="true" ht="12.75" hidden="false" customHeight="true" outlineLevel="0" collapsed="false"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7"/>
      <c r="BS127" s="197"/>
      <c r="BT127" s="197"/>
      <c r="BU127" s="197"/>
      <c r="BV127" s="197"/>
      <c r="BW127" s="197"/>
      <c r="BX127" s="197"/>
      <c r="BY127" s="197"/>
      <c r="BZ127" s="197"/>
      <c r="CA127" s="197"/>
      <c r="CB127" s="197"/>
      <c r="CC127" s="197"/>
      <c r="CD127" s="197"/>
      <c r="CE127" s="197"/>
      <c r="CF127" s="197"/>
      <c r="CG127" s="197"/>
      <c r="CH127" s="197"/>
      <c r="CI127" s="197"/>
      <c r="CJ127" s="197"/>
      <c r="CK127" s="197"/>
      <c r="CL127" s="197"/>
      <c r="CM127" s="197"/>
      <c r="CN127" s="197"/>
      <c r="CO127" s="197"/>
      <c r="CP127" s="197"/>
      <c r="CQ127" s="197"/>
      <c r="CR127" s="197"/>
      <c r="CS127" s="197"/>
      <c r="CT127" s="197"/>
      <c r="CU127" s="197"/>
      <c r="CV127" s="197"/>
      <c r="CW127" s="197"/>
      <c r="CX127" s="197"/>
      <c r="CY127" s="197"/>
      <c r="CZ127" s="197"/>
      <c r="DA127" s="197"/>
      <c r="DB127" s="197"/>
      <c r="DC127" s="197"/>
      <c r="DD127" s="197"/>
      <c r="DE127" s="197"/>
      <c r="DF127" s="197"/>
      <c r="DG127" s="197"/>
      <c r="DH127" s="197"/>
      <c r="DI127" s="197"/>
      <c r="DJ127" s="197"/>
      <c r="DK127" s="197"/>
      <c r="DL127" s="197"/>
      <c r="DM127" s="197"/>
      <c r="DN127" s="197"/>
      <c r="DO127" s="197"/>
      <c r="DP127" s="197"/>
      <c r="DQ127" s="197"/>
      <c r="DR127" s="197"/>
      <c r="DS127" s="197"/>
      <c r="DT127" s="197"/>
      <c r="DU127" s="197"/>
      <c r="DV127" s="197"/>
      <c r="DW127" s="197"/>
      <c r="DX127" s="197"/>
      <c r="DY127" s="197"/>
      <c r="DZ127" s="197"/>
      <c r="EA127" s="197"/>
      <c r="EB127" s="197"/>
      <c r="EC127" s="197"/>
      <c r="ED127" s="197"/>
      <c r="EE127" s="197"/>
      <c r="EF127" s="197"/>
      <c r="EG127" s="197"/>
      <c r="EH127" s="197"/>
      <c r="EI127" s="197"/>
      <c r="EJ127" s="197"/>
      <c r="EK127" s="197"/>
      <c r="EL127" s="197"/>
      <c r="EM127" s="197"/>
      <c r="EN127" s="197"/>
      <c r="EO127" s="197"/>
      <c r="EP127" s="197"/>
      <c r="EQ127" s="197"/>
      <c r="ER127" s="197"/>
      <c r="ES127" s="197"/>
      <c r="ET127" s="197"/>
      <c r="EU127" s="197"/>
      <c r="EV127" s="197"/>
      <c r="EW127" s="197"/>
      <c r="EX127" s="197"/>
      <c r="EY127" s="197"/>
      <c r="EZ127" s="197"/>
      <c r="FA127" s="197"/>
      <c r="FB127" s="197"/>
      <c r="FC127" s="197"/>
      <c r="FD127" s="197"/>
      <c r="FE127" s="197"/>
      <c r="FF127" s="197"/>
      <c r="FG127" s="197"/>
      <c r="FH127" s="197"/>
      <c r="FI127" s="197"/>
      <c r="FJ127" s="197"/>
      <c r="FK127" s="197"/>
      <c r="FL127" s="197"/>
      <c r="FM127" s="197"/>
      <c r="FN127" s="197"/>
      <c r="FO127" s="197"/>
      <c r="FP127" s="197"/>
      <c r="FQ127" s="197"/>
      <c r="FR127" s="197"/>
      <c r="FS127" s="197"/>
      <c r="FT127" s="197"/>
      <c r="FU127" s="197"/>
      <c r="FV127" s="197"/>
      <c r="FW127" s="197"/>
      <c r="FX127" s="197"/>
      <c r="FY127" s="197"/>
      <c r="FZ127" s="197"/>
      <c r="GA127" s="197"/>
      <c r="GB127" s="197"/>
      <c r="GC127" s="197"/>
      <c r="GD127" s="197"/>
      <c r="GE127" s="197"/>
      <c r="GF127" s="197"/>
      <c r="GG127" s="197"/>
      <c r="GH127" s="197"/>
      <c r="GI127" s="197"/>
      <c r="GJ127" s="197"/>
      <c r="GK127" s="197"/>
      <c r="GL127" s="197"/>
      <c r="GM127" s="197"/>
      <c r="GN127" s="197"/>
      <c r="GO127" s="197"/>
      <c r="GP127" s="197"/>
      <c r="GQ127" s="197"/>
      <c r="GR127" s="197"/>
      <c r="GS127" s="197"/>
      <c r="GT127" s="197"/>
      <c r="GU127" s="197"/>
      <c r="GV127" s="197"/>
      <c r="GW127" s="197"/>
      <c r="GX127" s="197"/>
      <c r="GY127" s="197"/>
      <c r="GZ127" s="197"/>
      <c r="HA127" s="197"/>
      <c r="HB127" s="197"/>
      <c r="HC127" s="197"/>
      <c r="HD127" s="197"/>
      <c r="HE127" s="197"/>
      <c r="HF127" s="197"/>
      <c r="HG127" s="197"/>
      <c r="HH127" s="197"/>
      <c r="HI127" s="197"/>
      <c r="HJ127" s="197"/>
      <c r="HK127" s="197"/>
      <c r="HL127" s="197"/>
      <c r="HM127" s="197"/>
      <c r="HN127" s="197"/>
      <c r="HO127" s="197"/>
      <c r="HP127" s="197"/>
      <c r="HQ127" s="197"/>
      <c r="HR127" s="197"/>
      <c r="HS127" s="197"/>
      <c r="HT127" s="197"/>
      <c r="HU127" s="197"/>
      <c r="HV127" s="197"/>
      <c r="HW127" s="197"/>
      <c r="HX127" s="197"/>
      <c r="HY127" s="197"/>
      <c r="HZ127" s="197"/>
      <c r="IA127" s="197"/>
      <c r="IB127" s="197"/>
      <c r="IC127" s="197"/>
      <c r="ID127" s="197"/>
      <c r="IE127" s="197"/>
      <c r="IF127" s="197"/>
      <c r="IG127" s="197"/>
      <c r="IH127" s="197"/>
      <c r="II127" s="197"/>
      <c r="IJ127" s="197"/>
      <c r="IK127" s="197"/>
      <c r="IL127" s="197"/>
      <c r="IM127" s="197"/>
      <c r="IN127" s="197"/>
      <c r="IO127" s="197"/>
      <c r="IP127" s="197"/>
      <c r="IQ127" s="197"/>
      <c r="IR127" s="197"/>
      <c r="IS127" s="197"/>
      <c r="IT127" s="197"/>
      <c r="IU127" s="197"/>
      <c r="IV127" s="197"/>
    </row>
    <row r="128" s="190" customFormat="true" ht="12.75" hidden="false" customHeight="true" outlineLevel="0" collapsed="false">
      <c r="X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BP128" s="197"/>
      <c r="BQ128" s="197"/>
      <c r="BR128" s="197"/>
      <c r="BS128" s="197"/>
      <c r="BT128" s="197"/>
      <c r="BU128" s="197"/>
      <c r="BV128" s="197"/>
      <c r="BW128" s="197"/>
      <c r="BX128" s="197"/>
      <c r="BY128" s="197"/>
      <c r="BZ128" s="197"/>
      <c r="CA128" s="197"/>
      <c r="CB128" s="197"/>
      <c r="CC128" s="197"/>
      <c r="CD128" s="197"/>
      <c r="CE128" s="197"/>
      <c r="CF128" s="197"/>
      <c r="CG128" s="197"/>
      <c r="CH128" s="197"/>
      <c r="CI128" s="197"/>
      <c r="CJ128" s="197"/>
      <c r="CK128" s="197"/>
      <c r="CL128" s="197"/>
      <c r="CM128" s="197"/>
      <c r="CN128" s="197"/>
      <c r="CO128" s="197"/>
      <c r="CP128" s="197"/>
      <c r="CQ128" s="197"/>
      <c r="CR128" s="197"/>
      <c r="CS128" s="197"/>
      <c r="CT128" s="197"/>
      <c r="CU128" s="197"/>
      <c r="CV128" s="197"/>
      <c r="CW128" s="197"/>
      <c r="CX128" s="197"/>
      <c r="CY128" s="197"/>
      <c r="CZ128" s="197"/>
      <c r="DA128" s="197"/>
      <c r="DB128" s="197"/>
      <c r="DC128" s="197"/>
      <c r="DD128" s="197"/>
      <c r="DE128" s="197"/>
      <c r="DF128" s="197"/>
      <c r="DG128" s="197"/>
      <c r="DH128" s="197"/>
      <c r="DI128" s="197"/>
      <c r="DJ128" s="197"/>
      <c r="DK128" s="197"/>
      <c r="DL128" s="197"/>
      <c r="DM128" s="197"/>
      <c r="DN128" s="197"/>
      <c r="DO128" s="197"/>
      <c r="DP128" s="197"/>
      <c r="DQ128" s="197"/>
      <c r="DR128" s="197"/>
      <c r="DS128" s="197"/>
      <c r="DT128" s="197"/>
      <c r="DU128" s="197"/>
      <c r="DV128" s="197"/>
      <c r="DW128" s="197"/>
      <c r="DX128" s="197"/>
      <c r="DY128" s="197"/>
      <c r="DZ128" s="197"/>
      <c r="EA128" s="197"/>
      <c r="EB128" s="197"/>
      <c r="EC128" s="197"/>
      <c r="ED128" s="197"/>
      <c r="EE128" s="197"/>
      <c r="EF128" s="197"/>
      <c r="EG128" s="197"/>
      <c r="EH128" s="197"/>
      <c r="EI128" s="197"/>
      <c r="EJ128" s="197"/>
      <c r="EK128" s="197"/>
      <c r="EL128" s="197"/>
      <c r="EM128" s="197"/>
      <c r="EN128" s="197"/>
      <c r="EO128" s="197"/>
      <c r="EP128" s="197"/>
      <c r="EQ128" s="197"/>
      <c r="ER128" s="197"/>
      <c r="ES128" s="197"/>
      <c r="ET128" s="197"/>
      <c r="EU128" s="197"/>
      <c r="EV128" s="197"/>
      <c r="EW128" s="197"/>
      <c r="EX128" s="197"/>
      <c r="EY128" s="197"/>
      <c r="EZ128" s="197"/>
      <c r="FA128" s="197"/>
      <c r="FB128" s="197"/>
      <c r="FC128" s="197"/>
      <c r="FD128" s="197"/>
      <c r="FE128" s="197"/>
      <c r="FF128" s="197"/>
      <c r="FG128" s="197"/>
      <c r="FH128" s="197"/>
      <c r="FI128" s="197"/>
      <c r="FJ128" s="197"/>
      <c r="FK128" s="197"/>
      <c r="FL128" s="197"/>
      <c r="FM128" s="197"/>
      <c r="FN128" s="197"/>
      <c r="FO128" s="197"/>
      <c r="FP128" s="197"/>
      <c r="FQ128" s="197"/>
      <c r="FR128" s="197"/>
      <c r="FS128" s="197"/>
      <c r="FT128" s="197"/>
      <c r="FU128" s="197"/>
      <c r="FV128" s="197"/>
      <c r="FW128" s="197"/>
      <c r="FX128" s="197"/>
      <c r="FY128" s="197"/>
      <c r="FZ128" s="197"/>
      <c r="GA128" s="197"/>
      <c r="GB128" s="197"/>
      <c r="GC128" s="197"/>
      <c r="GD128" s="197"/>
      <c r="GE128" s="197"/>
      <c r="GF128" s="197"/>
      <c r="GG128" s="197"/>
      <c r="GH128" s="197"/>
      <c r="GI128" s="197"/>
      <c r="GJ128" s="197"/>
      <c r="GK128" s="197"/>
      <c r="GL128" s="197"/>
      <c r="GM128" s="197"/>
      <c r="GN128" s="197"/>
      <c r="GO128" s="197"/>
      <c r="GP128" s="197"/>
      <c r="GQ128" s="197"/>
      <c r="GR128" s="197"/>
      <c r="GS128" s="197"/>
      <c r="GT128" s="197"/>
      <c r="GU128" s="197"/>
      <c r="GV128" s="197"/>
      <c r="GW128" s="197"/>
      <c r="GX128" s="197"/>
      <c r="GY128" s="197"/>
      <c r="GZ128" s="197"/>
      <c r="HA128" s="197"/>
      <c r="HB128" s="197"/>
      <c r="HC128" s="197"/>
      <c r="HD128" s="197"/>
      <c r="HE128" s="197"/>
      <c r="HF128" s="197"/>
      <c r="HG128" s="197"/>
      <c r="HH128" s="197"/>
      <c r="HI128" s="197"/>
      <c r="HJ128" s="197"/>
      <c r="HK128" s="197"/>
      <c r="HL128" s="197"/>
      <c r="HM128" s="197"/>
      <c r="HN128" s="197"/>
      <c r="HO128" s="197"/>
      <c r="HP128" s="197"/>
      <c r="HQ128" s="197"/>
      <c r="HR128" s="197"/>
      <c r="HS128" s="197"/>
      <c r="HT128" s="197"/>
      <c r="HU128" s="197"/>
      <c r="HV128" s="197"/>
      <c r="HW128" s="197"/>
      <c r="HX128" s="197"/>
      <c r="HY128" s="197"/>
      <c r="HZ128" s="197"/>
      <c r="IA128" s="197"/>
      <c r="IB128" s="197"/>
      <c r="IC128" s="197"/>
      <c r="ID128" s="197"/>
      <c r="IE128" s="197"/>
      <c r="IF128" s="197"/>
      <c r="IG128" s="197"/>
      <c r="IH128" s="197"/>
      <c r="II128" s="197"/>
      <c r="IJ128" s="197"/>
      <c r="IK128" s="197"/>
      <c r="IL128" s="197"/>
      <c r="IM128" s="197"/>
      <c r="IN128" s="197"/>
      <c r="IO128" s="197"/>
      <c r="IP128" s="197"/>
      <c r="IQ128" s="197"/>
      <c r="IR128" s="197"/>
      <c r="IS128" s="197"/>
      <c r="IT128" s="197"/>
      <c r="IU128" s="197"/>
      <c r="IV128" s="197"/>
    </row>
    <row r="129" s="190" customFormat="true" ht="12" hidden="false" customHeight="true" outlineLevel="0" collapsed="false">
      <c r="A129" s="238"/>
      <c r="B129" s="197"/>
      <c r="C129" s="197"/>
      <c r="I129" s="236"/>
      <c r="X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  <c r="BI129" s="197"/>
      <c r="BJ129" s="197"/>
      <c r="BK129" s="197"/>
      <c r="BL129" s="197"/>
      <c r="BM129" s="197"/>
      <c r="BN129" s="197"/>
      <c r="BO129" s="197"/>
      <c r="BP129" s="197"/>
      <c r="BQ129" s="197"/>
      <c r="BR129" s="197"/>
      <c r="BS129" s="197"/>
      <c r="BT129" s="197"/>
      <c r="BU129" s="197"/>
      <c r="BV129" s="197"/>
      <c r="BW129" s="197"/>
      <c r="BX129" s="197"/>
      <c r="BY129" s="197"/>
      <c r="BZ129" s="197"/>
      <c r="CA129" s="197"/>
      <c r="CB129" s="197"/>
      <c r="CC129" s="197"/>
      <c r="CD129" s="197"/>
      <c r="CE129" s="197"/>
      <c r="CF129" s="197"/>
      <c r="CG129" s="197"/>
      <c r="CH129" s="197"/>
      <c r="CI129" s="197"/>
      <c r="CJ129" s="197"/>
      <c r="CK129" s="197"/>
      <c r="CL129" s="197"/>
      <c r="CM129" s="197"/>
      <c r="CN129" s="197"/>
      <c r="CO129" s="197"/>
      <c r="CP129" s="197"/>
      <c r="CQ129" s="197"/>
      <c r="CR129" s="197"/>
      <c r="CS129" s="197"/>
      <c r="CT129" s="197"/>
      <c r="CU129" s="197"/>
      <c r="CV129" s="197"/>
      <c r="CW129" s="197"/>
      <c r="CX129" s="197"/>
      <c r="CY129" s="197"/>
      <c r="CZ129" s="197"/>
      <c r="DA129" s="197"/>
      <c r="DB129" s="197"/>
      <c r="DC129" s="197"/>
      <c r="DD129" s="197"/>
      <c r="DE129" s="197"/>
      <c r="DF129" s="197"/>
      <c r="DG129" s="197"/>
      <c r="DH129" s="197"/>
      <c r="DI129" s="197"/>
      <c r="DJ129" s="197"/>
      <c r="DK129" s="197"/>
      <c r="DL129" s="197"/>
      <c r="DM129" s="197"/>
      <c r="DN129" s="197"/>
      <c r="DO129" s="197"/>
      <c r="DP129" s="197"/>
      <c r="DQ129" s="197"/>
      <c r="DR129" s="197"/>
      <c r="DS129" s="197"/>
      <c r="DT129" s="197"/>
      <c r="DU129" s="197"/>
      <c r="DV129" s="197"/>
      <c r="DW129" s="197"/>
      <c r="DX129" s="197"/>
      <c r="DY129" s="197"/>
      <c r="DZ129" s="197"/>
      <c r="EA129" s="197"/>
      <c r="EB129" s="197"/>
      <c r="EC129" s="197"/>
      <c r="ED129" s="197"/>
      <c r="EE129" s="197"/>
      <c r="EF129" s="197"/>
      <c r="EG129" s="197"/>
      <c r="EH129" s="197"/>
      <c r="EI129" s="197"/>
      <c r="EJ129" s="197"/>
      <c r="EK129" s="197"/>
      <c r="EL129" s="197"/>
      <c r="EM129" s="197"/>
      <c r="EN129" s="197"/>
      <c r="EO129" s="197"/>
      <c r="EP129" s="197"/>
      <c r="EQ129" s="197"/>
      <c r="ER129" s="197"/>
      <c r="ES129" s="197"/>
      <c r="ET129" s="197"/>
      <c r="EU129" s="197"/>
      <c r="EV129" s="197"/>
      <c r="EW129" s="197"/>
      <c r="EX129" s="197"/>
      <c r="EY129" s="197"/>
      <c r="EZ129" s="197"/>
      <c r="FA129" s="197"/>
      <c r="FB129" s="197"/>
      <c r="FC129" s="197"/>
      <c r="FD129" s="197"/>
      <c r="FE129" s="197"/>
      <c r="FF129" s="197"/>
      <c r="FG129" s="197"/>
      <c r="FH129" s="197"/>
      <c r="FI129" s="197"/>
      <c r="FJ129" s="197"/>
      <c r="FK129" s="197"/>
      <c r="FL129" s="197"/>
      <c r="FM129" s="197"/>
      <c r="FN129" s="197"/>
      <c r="FO129" s="197"/>
      <c r="FP129" s="197"/>
      <c r="FQ129" s="197"/>
      <c r="FR129" s="197"/>
      <c r="FS129" s="197"/>
      <c r="FT129" s="197"/>
      <c r="FU129" s="197"/>
      <c r="FV129" s="197"/>
      <c r="FW129" s="197"/>
      <c r="FX129" s="197"/>
      <c r="FY129" s="197"/>
      <c r="FZ129" s="197"/>
      <c r="GA129" s="197"/>
      <c r="GB129" s="197"/>
      <c r="GC129" s="197"/>
      <c r="GD129" s="197"/>
      <c r="GE129" s="197"/>
      <c r="GF129" s="197"/>
      <c r="GG129" s="197"/>
      <c r="GH129" s="197"/>
      <c r="GI129" s="197"/>
      <c r="GJ129" s="197"/>
      <c r="GK129" s="197"/>
      <c r="GL129" s="197"/>
      <c r="GM129" s="197"/>
      <c r="GN129" s="197"/>
      <c r="GO129" s="197"/>
      <c r="GP129" s="197"/>
      <c r="GQ129" s="197"/>
      <c r="GR129" s="197"/>
      <c r="GS129" s="197"/>
      <c r="GT129" s="197"/>
      <c r="GU129" s="197"/>
      <c r="GV129" s="197"/>
      <c r="GW129" s="197"/>
      <c r="GX129" s="197"/>
      <c r="GY129" s="197"/>
      <c r="GZ129" s="197"/>
      <c r="HA129" s="197"/>
      <c r="HB129" s="197"/>
      <c r="HC129" s="197"/>
      <c r="HD129" s="197"/>
      <c r="HE129" s="197"/>
      <c r="HF129" s="197"/>
      <c r="HG129" s="197"/>
      <c r="HH129" s="197"/>
      <c r="HI129" s="197"/>
      <c r="HJ129" s="197"/>
      <c r="HK129" s="197"/>
      <c r="HL129" s="197"/>
      <c r="HM129" s="197"/>
      <c r="HN129" s="197"/>
      <c r="HO129" s="197"/>
      <c r="HP129" s="197"/>
      <c r="HQ129" s="197"/>
      <c r="HR129" s="197"/>
      <c r="HS129" s="197"/>
      <c r="HT129" s="197"/>
      <c r="HU129" s="197"/>
      <c r="HV129" s="197"/>
      <c r="HW129" s="197"/>
      <c r="HX129" s="197"/>
      <c r="HY129" s="197"/>
      <c r="HZ129" s="197"/>
      <c r="IA129" s="197"/>
      <c r="IB129" s="197"/>
      <c r="IC129" s="197"/>
      <c r="ID129" s="197"/>
      <c r="IE129" s="197"/>
      <c r="IF129" s="197"/>
      <c r="IG129" s="197"/>
      <c r="IH129" s="197"/>
      <c r="II129" s="197"/>
      <c r="IJ129" s="197"/>
      <c r="IK129" s="197"/>
      <c r="IL129" s="197"/>
      <c r="IM129" s="197"/>
      <c r="IN129" s="197"/>
      <c r="IO129" s="197"/>
      <c r="IP129" s="197"/>
      <c r="IQ129" s="197"/>
      <c r="IR129" s="197"/>
      <c r="IS129" s="197"/>
      <c r="IT129" s="197"/>
      <c r="IU129" s="197"/>
      <c r="IV129" s="197"/>
    </row>
    <row r="130" s="190" customFormat="true" ht="12" hidden="false" customHeight="true" outlineLevel="0" collapsed="false">
      <c r="X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7"/>
      <c r="BS130" s="197"/>
      <c r="BT130" s="197"/>
      <c r="BU130" s="197"/>
      <c r="BV130" s="197"/>
      <c r="BW130" s="197"/>
      <c r="BX130" s="197"/>
      <c r="BY130" s="197"/>
      <c r="BZ130" s="197"/>
      <c r="CA130" s="197"/>
      <c r="CB130" s="197"/>
      <c r="CC130" s="197"/>
      <c r="CD130" s="197"/>
      <c r="CE130" s="197"/>
      <c r="CF130" s="197"/>
      <c r="CG130" s="197"/>
      <c r="CH130" s="197"/>
      <c r="CI130" s="197"/>
      <c r="CJ130" s="197"/>
      <c r="CK130" s="197"/>
      <c r="CL130" s="197"/>
      <c r="CM130" s="197"/>
      <c r="CN130" s="197"/>
      <c r="CO130" s="197"/>
      <c r="CP130" s="197"/>
      <c r="CQ130" s="197"/>
      <c r="CR130" s="197"/>
      <c r="CS130" s="197"/>
      <c r="CT130" s="197"/>
      <c r="CU130" s="197"/>
      <c r="CV130" s="197"/>
      <c r="CW130" s="197"/>
      <c r="CX130" s="197"/>
      <c r="CY130" s="197"/>
      <c r="CZ130" s="197"/>
      <c r="DA130" s="197"/>
      <c r="DB130" s="197"/>
      <c r="DC130" s="197"/>
      <c r="DD130" s="197"/>
      <c r="DE130" s="197"/>
      <c r="DF130" s="197"/>
      <c r="DG130" s="197"/>
      <c r="DH130" s="197"/>
      <c r="DI130" s="197"/>
      <c r="DJ130" s="197"/>
      <c r="DK130" s="197"/>
      <c r="DL130" s="197"/>
      <c r="DM130" s="197"/>
      <c r="DN130" s="197"/>
      <c r="DO130" s="197"/>
      <c r="DP130" s="197"/>
      <c r="DQ130" s="197"/>
      <c r="DR130" s="197"/>
      <c r="DS130" s="197"/>
      <c r="DT130" s="197"/>
      <c r="DU130" s="197"/>
      <c r="DV130" s="197"/>
      <c r="DW130" s="197"/>
      <c r="DX130" s="197"/>
      <c r="DY130" s="197"/>
      <c r="DZ130" s="197"/>
      <c r="EA130" s="197"/>
      <c r="EB130" s="197"/>
      <c r="EC130" s="197"/>
      <c r="ED130" s="197"/>
      <c r="EE130" s="197"/>
      <c r="EF130" s="197"/>
      <c r="EG130" s="197"/>
      <c r="EH130" s="197"/>
      <c r="EI130" s="197"/>
      <c r="EJ130" s="197"/>
      <c r="EK130" s="197"/>
      <c r="EL130" s="197"/>
      <c r="EM130" s="197"/>
      <c r="EN130" s="197"/>
      <c r="EO130" s="197"/>
      <c r="EP130" s="197"/>
      <c r="EQ130" s="197"/>
      <c r="ER130" s="197"/>
      <c r="ES130" s="197"/>
      <c r="ET130" s="197"/>
      <c r="EU130" s="197"/>
      <c r="EV130" s="197"/>
      <c r="EW130" s="197"/>
      <c r="EX130" s="197"/>
      <c r="EY130" s="197"/>
      <c r="EZ130" s="197"/>
      <c r="FA130" s="197"/>
      <c r="FB130" s="197"/>
      <c r="FC130" s="197"/>
      <c r="FD130" s="197"/>
      <c r="FE130" s="197"/>
      <c r="FF130" s="197"/>
      <c r="FG130" s="197"/>
      <c r="FH130" s="197"/>
      <c r="FI130" s="197"/>
      <c r="FJ130" s="197"/>
      <c r="FK130" s="197"/>
      <c r="FL130" s="197"/>
      <c r="FM130" s="197"/>
      <c r="FN130" s="197"/>
      <c r="FO130" s="197"/>
      <c r="FP130" s="197"/>
      <c r="FQ130" s="197"/>
      <c r="FR130" s="197"/>
      <c r="FS130" s="197"/>
      <c r="FT130" s="197"/>
      <c r="FU130" s="197"/>
      <c r="FV130" s="197"/>
      <c r="FW130" s="197"/>
      <c r="FX130" s="197"/>
      <c r="FY130" s="197"/>
      <c r="FZ130" s="197"/>
      <c r="GA130" s="197"/>
      <c r="GB130" s="197"/>
      <c r="GC130" s="197"/>
      <c r="GD130" s="197"/>
      <c r="GE130" s="197"/>
      <c r="GF130" s="197"/>
      <c r="GG130" s="197"/>
      <c r="GH130" s="197"/>
      <c r="GI130" s="197"/>
      <c r="GJ130" s="197"/>
      <c r="GK130" s="197"/>
      <c r="GL130" s="197"/>
      <c r="GM130" s="197"/>
      <c r="GN130" s="197"/>
      <c r="GO130" s="197"/>
      <c r="GP130" s="197"/>
      <c r="GQ130" s="197"/>
      <c r="GR130" s="197"/>
      <c r="GS130" s="197"/>
      <c r="GT130" s="197"/>
      <c r="GU130" s="197"/>
      <c r="GV130" s="197"/>
      <c r="GW130" s="197"/>
      <c r="GX130" s="197"/>
      <c r="GY130" s="197"/>
      <c r="GZ130" s="197"/>
      <c r="HA130" s="197"/>
      <c r="HB130" s="197"/>
      <c r="HC130" s="197"/>
      <c r="HD130" s="197"/>
      <c r="HE130" s="197"/>
      <c r="HF130" s="197"/>
      <c r="HG130" s="197"/>
      <c r="HH130" s="197"/>
      <c r="HI130" s="197"/>
      <c r="HJ130" s="197"/>
      <c r="HK130" s="197"/>
      <c r="HL130" s="197"/>
      <c r="HM130" s="197"/>
      <c r="HN130" s="197"/>
      <c r="HO130" s="197"/>
      <c r="HP130" s="197"/>
      <c r="HQ130" s="197"/>
      <c r="HR130" s="197"/>
      <c r="HS130" s="197"/>
      <c r="HT130" s="197"/>
      <c r="HU130" s="197"/>
      <c r="HV130" s="197"/>
      <c r="HW130" s="197"/>
      <c r="HX130" s="197"/>
      <c r="HY130" s="197"/>
      <c r="HZ130" s="197"/>
      <c r="IA130" s="197"/>
      <c r="IB130" s="197"/>
      <c r="IC130" s="197"/>
      <c r="ID130" s="197"/>
      <c r="IE130" s="197"/>
      <c r="IF130" s="197"/>
      <c r="IG130" s="197"/>
      <c r="IH130" s="197"/>
      <c r="II130" s="197"/>
      <c r="IJ130" s="197"/>
      <c r="IK130" s="197"/>
      <c r="IL130" s="197"/>
      <c r="IM130" s="197"/>
      <c r="IN130" s="197"/>
      <c r="IO130" s="197"/>
      <c r="IP130" s="197"/>
      <c r="IQ130" s="197"/>
      <c r="IR130" s="197"/>
      <c r="IS130" s="197"/>
      <c r="IT130" s="197"/>
      <c r="IU130" s="197"/>
      <c r="IV130" s="197"/>
    </row>
    <row r="131" customFormat="false" ht="12" hidden="false" customHeight="true" outlineLevel="0" collapsed="false">
      <c r="A131" s="251"/>
      <c r="X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  <c r="BI131" s="197"/>
      <c r="BJ131" s="197"/>
      <c r="BK131" s="197"/>
      <c r="BL131" s="197"/>
      <c r="BM131" s="197"/>
      <c r="BN131" s="197"/>
      <c r="BO131" s="197"/>
      <c r="BP131" s="197"/>
      <c r="BQ131" s="197"/>
      <c r="BR131" s="197"/>
      <c r="BS131" s="197"/>
      <c r="BT131" s="197"/>
      <c r="BU131" s="197"/>
      <c r="BV131" s="197"/>
      <c r="BW131" s="197"/>
      <c r="BX131" s="197"/>
      <c r="BY131" s="197"/>
      <c r="BZ131" s="197"/>
      <c r="CA131" s="197"/>
      <c r="CB131" s="197"/>
      <c r="CC131" s="197"/>
      <c r="CD131" s="197"/>
      <c r="CE131" s="197"/>
      <c r="CF131" s="197"/>
      <c r="CG131" s="197"/>
      <c r="CH131" s="197"/>
      <c r="CI131" s="197"/>
      <c r="CJ131" s="197"/>
      <c r="CK131" s="197"/>
      <c r="CL131" s="197"/>
      <c r="CM131" s="197"/>
      <c r="CN131" s="197"/>
      <c r="CO131" s="197"/>
      <c r="CP131" s="197"/>
      <c r="CQ131" s="197"/>
      <c r="CR131" s="197"/>
      <c r="CS131" s="197"/>
      <c r="CT131" s="197"/>
      <c r="CU131" s="197"/>
      <c r="CV131" s="197"/>
      <c r="CW131" s="197"/>
      <c r="CX131" s="197"/>
      <c r="CY131" s="197"/>
      <c r="CZ131" s="197"/>
      <c r="DA131" s="197"/>
      <c r="DB131" s="197"/>
      <c r="DC131" s="197"/>
      <c r="DD131" s="197"/>
      <c r="DE131" s="197"/>
      <c r="DF131" s="197"/>
      <c r="DG131" s="197"/>
      <c r="DH131" s="197"/>
      <c r="DI131" s="197"/>
      <c r="DJ131" s="197"/>
      <c r="DK131" s="197"/>
      <c r="DL131" s="197"/>
      <c r="DM131" s="197"/>
      <c r="DN131" s="197"/>
      <c r="DO131" s="197"/>
      <c r="DP131" s="197"/>
      <c r="DQ131" s="197"/>
      <c r="DR131" s="197"/>
      <c r="DS131" s="197"/>
      <c r="DT131" s="197"/>
      <c r="DU131" s="197"/>
      <c r="DV131" s="197"/>
      <c r="DW131" s="197"/>
      <c r="DX131" s="197"/>
      <c r="DY131" s="197"/>
      <c r="DZ131" s="197"/>
      <c r="EA131" s="197"/>
      <c r="EB131" s="197"/>
      <c r="EC131" s="197"/>
      <c r="ED131" s="197"/>
      <c r="EE131" s="197"/>
      <c r="EF131" s="197"/>
      <c r="EG131" s="197"/>
      <c r="EH131" s="197"/>
      <c r="EI131" s="197"/>
      <c r="EJ131" s="197"/>
      <c r="EK131" s="197"/>
      <c r="EL131" s="197"/>
      <c r="EM131" s="197"/>
      <c r="EN131" s="197"/>
      <c r="EO131" s="197"/>
      <c r="EP131" s="197"/>
      <c r="EQ131" s="197"/>
      <c r="ER131" s="197"/>
      <c r="ES131" s="197"/>
      <c r="ET131" s="197"/>
      <c r="EU131" s="197"/>
      <c r="EV131" s="197"/>
      <c r="EW131" s="197"/>
      <c r="EX131" s="197"/>
      <c r="EY131" s="197"/>
      <c r="EZ131" s="197"/>
      <c r="FA131" s="197"/>
      <c r="FB131" s="197"/>
      <c r="FC131" s="197"/>
      <c r="FD131" s="197"/>
      <c r="FE131" s="197"/>
      <c r="FF131" s="197"/>
      <c r="FG131" s="197"/>
      <c r="FH131" s="197"/>
      <c r="FI131" s="197"/>
      <c r="FJ131" s="197"/>
      <c r="FK131" s="197"/>
      <c r="FL131" s="197"/>
      <c r="FM131" s="197"/>
      <c r="FN131" s="197"/>
      <c r="FO131" s="197"/>
      <c r="FP131" s="197"/>
      <c r="FQ131" s="197"/>
      <c r="FR131" s="197"/>
      <c r="FS131" s="197"/>
      <c r="FT131" s="197"/>
      <c r="FU131" s="197"/>
      <c r="FV131" s="197"/>
      <c r="FW131" s="197"/>
      <c r="FX131" s="197"/>
      <c r="FY131" s="197"/>
      <c r="FZ131" s="197"/>
      <c r="GA131" s="197"/>
      <c r="GB131" s="197"/>
      <c r="GC131" s="197"/>
      <c r="GD131" s="197"/>
      <c r="GE131" s="197"/>
      <c r="GF131" s="197"/>
      <c r="GG131" s="197"/>
      <c r="GH131" s="197"/>
      <c r="GI131" s="197"/>
      <c r="GJ131" s="197"/>
      <c r="GK131" s="197"/>
      <c r="GL131" s="197"/>
      <c r="GM131" s="197"/>
      <c r="GN131" s="197"/>
      <c r="GO131" s="197"/>
      <c r="GP131" s="197"/>
      <c r="GQ131" s="197"/>
      <c r="GR131" s="197"/>
      <c r="GS131" s="197"/>
      <c r="GT131" s="197"/>
      <c r="GU131" s="197"/>
      <c r="GV131" s="197"/>
      <c r="GW131" s="197"/>
      <c r="GX131" s="197"/>
      <c r="GY131" s="197"/>
      <c r="GZ131" s="197"/>
      <c r="HA131" s="197"/>
      <c r="HB131" s="197"/>
      <c r="HC131" s="197"/>
      <c r="HD131" s="197"/>
      <c r="HE131" s="197"/>
      <c r="HF131" s="197"/>
      <c r="HG131" s="197"/>
      <c r="HH131" s="197"/>
      <c r="HI131" s="197"/>
      <c r="HJ131" s="197"/>
      <c r="HK131" s="197"/>
      <c r="HL131" s="197"/>
      <c r="HM131" s="197"/>
      <c r="HN131" s="197"/>
      <c r="HO131" s="197"/>
      <c r="HP131" s="197"/>
      <c r="HQ131" s="197"/>
      <c r="HR131" s="197"/>
      <c r="HS131" s="197"/>
      <c r="HT131" s="197"/>
      <c r="HU131" s="197"/>
      <c r="HV131" s="197"/>
      <c r="HW131" s="197"/>
      <c r="HX131" s="197"/>
      <c r="HY131" s="197"/>
      <c r="HZ131" s="197"/>
      <c r="IA131" s="197"/>
      <c r="IB131" s="197"/>
      <c r="IC131" s="197"/>
      <c r="ID131" s="197"/>
      <c r="IE131" s="197"/>
      <c r="IF131" s="197"/>
      <c r="IG131" s="197"/>
      <c r="IH131" s="197"/>
      <c r="II131" s="197"/>
      <c r="IJ131" s="197"/>
      <c r="IK131" s="197"/>
      <c r="IL131" s="197"/>
      <c r="IM131" s="197"/>
      <c r="IN131" s="197"/>
      <c r="IO131" s="197"/>
      <c r="IP131" s="197"/>
      <c r="IQ131" s="197"/>
      <c r="IR131" s="197"/>
      <c r="IS131" s="197"/>
      <c r="IT131" s="197"/>
      <c r="IU131" s="197"/>
      <c r="IV131" s="197"/>
    </row>
    <row r="132" customFormat="false" ht="12" hidden="false" customHeight="true" outlineLevel="0" collapsed="false"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  <c r="BI132" s="197"/>
      <c r="BJ132" s="197"/>
      <c r="BK132" s="197"/>
      <c r="BL132" s="197"/>
      <c r="BM132" s="197"/>
      <c r="BN132" s="197"/>
      <c r="BO132" s="197"/>
      <c r="BP132" s="197"/>
      <c r="BQ132" s="197"/>
      <c r="BR132" s="197"/>
      <c r="BS132" s="197"/>
      <c r="BT132" s="197"/>
      <c r="BU132" s="197"/>
      <c r="BV132" s="197"/>
      <c r="BW132" s="197"/>
      <c r="BX132" s="197"/>
      <c r="BY132" s="197"/>
      <c r="BZ132" s="197"/>
      <c r="CA132" s="197"/>
      <c r="CB132" s="197"/>
      <c r="CC132" s="197"/>
      <c r="CD132" s="197"/>
      <c r="CE132" s="197"/>
      <c r="CF132" s="197"/>
      <c r="CG132" s="197"/>
      <c r="CH132" s="197"/>
      <c r="CI132" s="197"/>
      <c r="CJ132" s="197"/>
      <c r="CK132" s="197"/>
      <c r="CL132" s="197"/>
      <c r="CM132" s="197"/>
      <c r="CN132" s="197"/>
      <c r="CO132" s="197"/>
      <c r="CP132" s="197"/>
      <c r="CQ132" s="197"/>
      <c r="CR132" s="197"/>
      <c r="CS132" s="197"/>
      <c r="CT132" s="197"/>
      <c r="CU132" s="197"/>
      <c r="CV132" s="197"/>
      <c r="CW132" s="197"/>
      <c r="CX132" s="197"/>
      <c r="CY132" s="197"/>
      <c r="CZ132" s="197"/>
      <c r="DA132" s="197"/>
      <c r="DB132" s="197"/>
      <c r="DC132" s="197"/>
      <c r="DD132" s="197"/>
      <c r="DE132" s="197"/>
      <c r="DF132" s="197"/>
      <c r="DG132" s="197"/>
      <c r="DH132" s="197"/>
      <c r="DI132" s="197"/>
      <c r="DJ132" s="197"/>
      <c r="DK132" s="197"/>
      <c r="DL132" s="197"/>
      <c r="DM132" s="197"/>
      <c r="DN132" s="197"/>
      <c r="DO132" s="197"/>
      <c r="DP132" s="197"/>
      <c r="DQ132" s="197"/>
      <c r="DR132" s="197"/>
      <c r="DS132" s="197"/>
      <c r="DT132" s="197"/>
      <c r="DU132" s="197"/>
      <c r="DV132" s="197"/>
      <c r="DW132" s="197"/>
      <c r="DX132" s="197"/>
      <c r="DY132" s="197"/>
      <c r="DZ132" s="197"/>
      <c r="EA132" s="197"/>
      <c r="EB132" s="197"/>
      <c r="EC132" s="197"/>
      <c r="ED132" s="197"/>
      <c r="EE132" s="197"/>
      <c r="EF132" s="197"/>
      <c r="EG132" s="197"/>
      <c r="EH132" s="197"/>
      <c r="EI132" s="197"/>
      <c r="EJ132" s="197"/>
      <c r="EK132" s="197"/>
      <c r="EL132" s="197"/>
      <c r="EM132" s="197"/>
      <c r="EN132" s="197"/>
      <c r="EO132" s="197"/>
      <c r="EP132" s="197"/>
      <c r="EQ132" s="197"/>
      <c r="ER132" s="197"/>
      <c r="ES132" s="197"/>
      <c r="ET132" s="197"/>
      <c r="EU132" s="197"/>
      <c r="EV132" s="197"/>
      <c r="EW132" s="197"/>
      <c r="EX132" s="197"/>
      <c r="EY132" s="197"/>
      <c r="EZ132" s="197"/>
      <c r="FA132" s="197"/>
      <c r="FB132" s="197"/>
      <c r="FC132" s="197"/>
      <c r="FD132" s="197"/>
      <c r="FE132" s="197"/>
      <c r="FF132" s="197"/>
      <c r="FG132" s="197"/>
      <c r="FH132" s="197"/>
      <c r="FI132" s="197"/>
      <c r="FJ132" s="197"/>
      <c r="FK132" s="197"/>
      <c r="FL132" s="197"/>
      <c r="FM132" s="197"/>
      <c r="FN132" s="197"/>
      <c r="FO132" s="197"/>
      <c r="FP132" s="197"/>
      <c r="FQ132" s="197"/>
      <c r="FR132" s="197"/>
      <c r="FS132" s="197"/>
      <c r="FT132" s="197"/>
      <c r="FU132" s="197"/>
      <c r="FV132" s="197"/>
      <c r="FW132" s="197"/>
      <c r="FX132" s="197"/>
      <c r="FY132" s="197"/>
      <c r="FZ132" s="197"/>
      <c r="GA132" s="197"/>
      <c r="GB132" s="197"/>
      <c r="GC132" s="197"/>
      <c r="GD132" s="197"/>
      <c r="GE132" s="197"/>
      <c r="GF132" s="197"/>
      <c r="GG132" s="197"/>
      <c r="GH132" s="197"/>
      <c r="GI132" s="197"/>
      <c r="GJ132" s="197"/>
      <c r="GK132" s="197"/>
      <c r="GL132" s="197"/>
      <c r="GM132" s="197"/>
      <c r="GN132" s="197"/>
      <c r="GO132" s="197"/>
      <c r="GP132" s="197"/>
      <c r="GQ132" s="197"/>
      <c r="GR132" s="197"/>
      <c r="GS132" s="197"/>
      <c r="GT132" s="197"/>
      <c r="GU132" s="197"/>
      <c r="GV132" s="197"/>
      <c r="GW132" s="197"/>
      <c r="GX132" s="197"/>
      <c r="GY132" s="197"/>
      <c r="GZ132" s="197"/>
      <c r="HA132" s="197"/>
      <c r="HB132" s="197"/>
      <c r="HC132" s="197"/>
      <c r="HD132" s="197"/>
      <c r="HE132" s="197"/>
      <c r="HF132" s="197"/>
      <c r="HG132" s="197"/>
      <c r="HH132" s="197"/>
      <c r="HI132" s="197"/>
      <c r="HJ132" s="197"/>
      <c r="HK132" s="197"/>
      <c r="HL132" s="197"/>
      <c r="HM132" s="197"/>
      <c r="HN132" s="197"/>
      <c r="HO132" s="197"/>
      <c r="HP132" s="197"/>
      <c r="HQ132" s="197"/>
      <c r="HR132" s="197"/>
      <c r="HS132" s="197"/>
      <c r="HT132" s="197"/>
      <c r="HU132" s="197"/>
      <c r="HV132" s="197"/>
      <c r="HW132" s="197"/>
      <c r="HX132" s="197"/>
      <c r="HY132" s="197"/>
      <c r="HZ132" s="197"/>
      <c r="IA132" s="197"/>
      <c r="IB132" s="197"/>
      <c r="IC132" s="197"/>
      <c r="ID132" s="197"/>
      <c r="IE132" s="197"/>
      <c r="IF132" s="197"/>
      <c r="IG132" s="197"/>
      <c r="IH132" s="197"/>
      <c r="II132" s="197"/>
      <c r="IJ132" s="197"/>
      <c r="IK132" s="197"/>
      <c r="IL132" s="197"/>
      <c r="IM132" s="197"/>
      <c r="IN132" s="197"/>
      <c r="IO132" s="197"/>
      <c r="IP132" s="197"/>
      <c r="IQ132" s="197"/>
      <c r="IR132" s="197"/>
      <c r="IS132" s="197"/>
      <c r="IT132" s="197"/>
      <c r="IU132" s="197"/>
      <c r="IV132" s="197"/>
    </row>
    <row r="133" customFormat="false" ht="12" hidden="false" customHeight="true" outlineLevel="0" collapsed="false"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  <c r="BI133" s="197"/>
      <c r="BJ133" s="197"/>
      <c r="BK133" s="197"/>
      <c r="BL133" s="197"/>
      <c r="BM133" s="197"/>
      <c r="BN133" s="197"/>
      <c r="BO133" s="197"/>
      <c r="BP133" s="197"/>
      <c r="BQ133" s="197"/>
      <c r="BR133" s="197"/>
      <c r="BS133" s="197"/>
      <c r="BT133" s="197"/>
      <c r="BU133" s="197"/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197"/>
      <c r="CM133" s="197"/>
      <c r="CN133" s="197"/>
      <c r="CO133" s="197"/>
      <c r="CP133" s="197"/>
      <c r="CQ133" s="197"/>
      <c r="CR133" s="197"/>
      <c r="CS133" s="197"/>
      <c r="CT133" s="197"/>
      <c r="CU133" s="197"/>
      <c r="CV133" s="197"/>
      <c r="CW133" s="197"/>
      <c r="CX133" s="197"/>
      <c r="CY133" s="197"/>
      <c r="CZ133" s="197"/>
      <c r="DA133" s="197"/>
      <c r="DB133" s="197"/>
      <c r="DC133" s="197"/>
      <c r="DD133" s="197"/>
      <c r="DE133" s="197"/>
      <c r="DF133" s="197"/>
      <c r="DG133" s="197"/>
      <c r="DH133" s="197"/>
      <c r="DI133" s="197"/>
      <c r="DJ133" s="197"/>
      <c r="DK133" s="197"/>
      <c r="DL133" s="197"/>
      <c r="DM133" s="197"/>
      <c r="DN133" s="197"/>
      <c r="DO133" s="197"/>
      <c r="DP133" s="197"/>
      <c r="DQ133" s="197"/>
      <c r="DR133" s="197"/>
      <c r="DS133" s="197"/>
      <c r="DT133" s="197"/>
      <c r="DU133" s="197"/>
      <c r="DV133" s="197"/>
      <c r="DW133" s="197"/>
      <c r="DX133" s="197"/>
      <c r="DY133" s="197"/>
      <c r="DZ133" s="197"/>
      <c r="EA133" s="197"/>
      <c r="EB133" s="197"/>
      <c r="EC133" s="197"/>
      <c r="ED133" s="197"/>
      <c r="EE133" s="197"/>
      <c r="EF133" s="197"/>
      <c r="EG133" s="197"/>
      <c r="EH133" s="197"/>
      <c r="EI133" s="197"/>
      <c r="EJ133" s="197"/>
      <c r="EK133" s="197"/>
      <c r="EL133" s="197"/>
      <c r="EM133" s="197"/>
      <c r="EN133" s="197"/>
      <c r="EO133" s="197"/>
      <c r="EP133" s="197"/>
      <c r="EQ133" s="197"/>
      <c r="ER133" s="197"/>
      <c r="ES133" s="197"/>
      <c r="ET133" s="197"/>
      <c r="EU133" s="197"/>
      <c r="EV133" s="197"/>
      <c r="EW133" s="197"/>
      <c r="EX133" s="197"/>
      <c r="EY133" s="197"/>
      <c r="EZ133" s="197"/>
      <c r="FA133" s="197"/>
      <c r="FB133" s="197"/>
      <c r="FC133" s="197"/>
      <c r="FD133" s="197"/>
      <c r="FE133" s="197"/>
      <c r="FF133" s="197"/>
      <c r="FG133" s="197"/>
      <c r="FH133" s="197"/>
      <c r="FI133" s="197"/>
      <c r="FJ133" s="197"/>
      <c r="FK133" s="197"/>
      <c r="FL133" s="197"/>
      <c r="FM133" s="197"/>
      <c r="FN133" s="197"/>
      <c r="FO133" s="197"/>
      <c r="FP133" s="197"/>
      <c r="FQ133" s="197"/>
      <c r="FR133" s="197"/>
      <c r="FS133" s="197"/>
      <c r="FT133" s="197"/>
      <c r="FU133" s="197"/>
      <c r="FV133" s="197"/>
      <c r="FW133" s="197"/>
      <c r="FX133" s="197"/>
      <c r="FY133" s="197"/>
      <c r="FZ133" s="197"/>
      <c r="GA133" s="197"/>
      <c r="GB133" s="197"/>
      <c r="GC133" s="197"/>
      <c r="GD133" s="197"/>
      <c r="GE133" s="197"/>
      <c r="GF133" s="197"/>
      <c r="GG133" s="197"/>
      <c r="GH133" s="197"/>
      <c r="GI133" s="197"/>
      <c r="GJ133" s="197"/>
      <c r="GK133" s="197"/>
      <c r="GL133" s="197"/>
      <c r="GM133" s="197"/>
      <c r="GN133" s="197"/>
      <c r="GO133" s="197"/>
      <c r="GP133" s="197"/>
      <c r="GQ133" s="197"/>
      <c r="GR133" s="197"/>
      <c r="GS133" s="197"/>
      <c r="GT133" s="197"/>
      <c r="GU133" s="197"/>
      <c r="GV133" s="197"/>
      <c r="GW133" s="197"/>
      <c r="GX133" s="197"/>
      <c r="GY133" s="197"/>
      <c r="GZ133" s="197"/>
      <c r="HA133" s="197"/>
      <c r="HB133" s="197"/>
      <c r="HC133" s="197"/>
      <c r="HD133" s="197"/>
      <c r="HE133" s="197"/>
      <c r="HF133" s="197"/>
      <c r="HG133" s="197"/>
      <c r="HH133" s="197"/>
      <c r="HI133" s="197"/>
      <c r="HJ133" s="197"/>
      <c r="HK133" s="197"/>
      <c r="HL133" s="197"/>
      <c r="HM133" s="197"/>
      <c r="HN133" s="197"/>
      <c r="HO133" s="197"/>
      <c r="HP133" s="197"/>
      <c r="HQ133" s="197"/>
      <c r="HR133" s="197"/>
      <c r="HS133" s="197"/>
      <c r="HT133" s="197"/>
      <c r="HU133" s="197"/>
      <c r="HV133" s="197"/>
      <c r="HW133" s="197"/>
      <c r="HX133" s="197"/>
      <c r="HY133" s="197"/>
      <c r="HZ133" s="197"/>
      <c r="IA133" s="197"/>
      <c r="IB133" s="197"/>
      <c r="IC133" s="197"/>
      <c r="ID133" s="197"/>
      <c r="IE133" s="197"/>
      <c r="IF133" s="197"/>
      <c r="IG133" s="197"/>
      <c r="IH133" s="197"/>
      <c r="II133" s="197"/>
      <c r="IJ133" s="197"/>
      <c r="IK133" s="197"/>
      <c r="IL133" s="197"/>
      <c r="IM133" s="197"/>
      <c r="IN133" s="197"/>
      <c r="IO133" s="197"/>
      <c r="IP133" s="197"/>
      <c r="IQ133" s="197"/>
      <c r="IR133" s="197"/>
      <c r="IS133" s="197"/>
      <c r="IT133" s="197"/>
      <c r="IU133" s="197"/>
      <c r="IV133" s="197"/>
    </row>
    <row r="134" customFormat="false" ht="12" hidden="false" customHeight="true" outlineLevel="0" collapsed="false"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  <c r="BI134" s="197"/>
      <c r="BJ134" s="197"/>
      <c r="BK134" s="197"/>
      <c r="BL134" s="197"/>
      <c r="BM134" s="197"/>
      <c r="BN134" s="197"/>
      <c r="BO134" s="197"/>
      <c r="BP134" s="197"/>
      <c r="BQ134" s="197"/>
      <c r="BR134" s="197"/>
      <c r="BS134" s="197"/>
      <c r="BT134" s="197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  <c r="CJ134" s="197"/>
      <c r="CK134" s="197"/>
      <c r="CL134" s="197"/>
      <c r="CM134" s="197"/>
      <c r="CN134" s="197"/>
      <c r="CO134" s="197"/>
      <c r="CP134" s="197"/>
      <c r="CQ134" s="197"/>
      <c r="CR134" s="197"/>
      <c r="CS134" s="197"/>
      <c r="CT134" s="197"/>
      <c r="CU134" s="197"/>
      <c r="CV134" s="197"/>
      <c r="CW134" s="197"/>
      <c r="CX134" s="197"/>
      <c r="CY134" s="197"/>
      <c r="CZ134" s="197"/>
      <c r="DA134" s="197"/>
      <c r="DB134" s="197"/>
      <c r="DC134" s="197"/>
      <c r="DD134" s="197"/>
      <c r="DE134" s="197"/>
      <c r="DF134" s="197"/>
      <c r="DG134" s="197"/>
      <c r="DH134" s="197"/>
      <c r="DI134" s="197"/>
      <c r="DJ134" s="197"/>
      <c r="DK134" s="197"/>
      <c r="DL134" s="197"/>
      <c r="DM134" s="197"/>
      <c r="DN134" s="197"/>
      <c r="DO134" s="197"/>
      <c r="DP134" s="197"/>
      <c r="DQ134" s="197"/>
      <c r="DR134" s="197"/>
      <c r="DS134" s="197"/>
      <c r="DT134" s="197"/>
      <c r="DU134" s="197"/>
      <c r="DV134" s="197"/>
      <c r="DW134" s="197"/>
      <c r="DX134" s="197"/>
      <c r="DY134" s="197"/>
      <c r="DZ134" s="197"/>
      <c r="EA134" s="197"/>
      <c r="EB134" s="197"/>
      <c r="EC134" s="197"/>
      <c r="ED134" s="197"/>
      <c r="EE134" s="197"/>
      <c r="EF134" s="197"/>
      <c r="EG134" s="197"/>
      <c r="EH134" s="197"/>
      <c r="EI134" s="197"/>
      <c r="EJ134" s="197"/>
      <c r="EK134" s="197"/>
      <c r="EL134" s="197"/>
      <c r="EM134" s="197"/>
      <c r="EN134" s="197"/>
      <c r="EO134" s="197"/>
      <c r="EP134" s="197"/>
      <c r="EQ134" s="197"/>
      <c r="ER134" s="197"/>
      <c r="ES134" s="197"/>
      <c r="ET134" s="197"/>
      <c r="EU134" s="197"/>
      <c r="EV134" s="197"/>
      <c r="EW134" s="197"/>
      <c r="EX134" s="197"/>
      <c r="EY134" s="197"/>
      <c r="EZ134" s="197"/>
      <c r="FA134" s="197"/>
      <c r="FB134" s="197"/>
      <c r="FC134" s="197"/>
      <c r="FD134" s="197"/>
      <c r="FE134" s="197"/>
      <c r="FF134" s="197"/>
      <c r="FG134" s="197"/>
      <c r="FH134" s="197"/>
      <c r="FI134" s="197"/>
      <c r="FJ134" s="197"/>
      <c r="FK134" s="197"/>
      <c r="FL134" s="197"/>
      <c r="FM134" s="197"/>
      <c r="FN134" s="197"/>
      <c r="FO134" s="197"/>
      <c r="FP134" s="197"/>
      <c r="FQ134" s="197"/>
      <c r="FR134" s="197"/>
      <c r="FS134" s="197"/>
      <c r="FT134" s="197"/>
      <c r="FU134" s="197"/>
      <c r="FV134" s="197"/>
      <c r="FW134" s="197"/>
      <c r="FX134" s="197"/>
      <c r="FY134" s="197"/>
      <c r="FZ134" s="197"/>
      <c r="GA134" s="197"/>
      <c r="GB134" s="197"/>
      <c r="GC134" s="197"/>
      <c r="GD134" s="197"/>
      <c r="GE134" s="197"/>
      <c r="GF134" s="197"/>
      <c r="GG134" s="197"/>
      <c r="GH134" s="197"/>
      <c r="GI134" s="197"/>
      <c r="GJ134" s="197"/>
      <c r="GK134" s="197"/>
      <c r="GL134" s="197"/>
      <c r="GM134" s="197"/>
      <c r="GN134" s="197"/>
      <c r="GO134" s="197"/>
      <c r="GP134" s="197"/>
      <c r="GQ134" s="197"/>
      <c r="GR134" s="197"/>
      <c r="GS134" s="197"/>
      <c r="GT134" s="197"/>
      <c r="GU134" s="197"/>
      <c r="GV134" s="197"/>
      <c r="GW134" s="197"/>
      <c r="GX134" s="197"/>
      <c r="GY134" s="197"/>
      <c r="GZ134" s="197"/>
      <c r="HA134" s="197"/>
      <c r="HB134" s="197"/>
      <c r="HC134" s="197"/>
      <c r="HD134" s="197"/>
      <c r="HE134" s="197"/>
      <c r="HF134" s="197"/>
      <c r="HG134" s="197"/>
      <c r="HH134" s="197"/>
      <c r="HI134" s="197"/>
      <c r="HJ134" s="197"/>
      <c r="HK134" s="197"/>
      <c r="HL134" s="197"/>
      <c r="HM134" s="197"/>
      <c r="HN134" s="197"/>
      <c r="HO134" s="197"/>
      <c r="HP134" s="197"/>
      <c r="HQ134" s="197"/>
      <c r="HR134" s="197"/>
      <c r="HS134" s="197"/>
      <c r="HT134" s="197"/>
      <c r="HU134" s="197"/>
      <c r="HV134" s="197"/>
      <c r="HW134" s="197"/>
      <c r="HX134" s="197"/>
      <c r="HY134" s="197"/>
      <c r="HZ134" s="197"/>
      <c r="IA134" s="197"/>
      <c r="IB134" s="197"/>
      <c r="IC134" s="197"/>
      <c r="ID134" s="197"/>
      <c r="IE134" s="197"/>
      <c r="IF134" s="197"/>
      <c r="IG134" s="197"/>
      <c r="IH134" s="197"/>
      <c r="II134" s="197"/>
      <c r="IJ134" s="197"/>
      <c r="IK134" s="197"/>
      <c r="IL134" s="197"/>
      <c r="IM134" s="197"/>
      <c r="IN134" s="197"/>
      <c r="IO134" s="197"/>
      <c r="IP134" s="197"/>
      <c r="IQ134" s="197"/>
      <c r="IR134" s="197"/>
      <c r="IS134" s="197"/>
      <c r="IT134" s="197"/>
      <c r="IU134" s="197"/>
      <c r="IV134" s="197"/>
    </row>
    <row r="135" customFormat="false" ht="12" hidden="false" customHeight="true" outlineLevel="0" collapsed="false"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97"/>
      <c r="BU135" s="197"/>
      <c r="BV135" s="197"/>
      <c r="BW135" s="197"/>
      <c r="BX135" s="197"/>
      <c r="BY135" s="197"/>
      <c r="BZ135" s="197"/>
      <c r="CA135" s="197"/>
      <c r="CB135" s="197"/>
      <c r="CC135" s="197"/>
      <c r="CD135" s="197"/>
      <c r="CE135" s="197"/>
      <c r="CF135" s="197"/>
      <c r="CG135" s="197"/>
      <c r="CH135" s="197"/>
      <c r="CI135" s="197"/>
      <c r="CJ135" s="197"/>
      <c r="CK135" s="197"/>
      <c r="CL135" s="197"/>
      <c r="CM135" s="197"/>
      <c r="CN135" s="197"/>
      <c r="CO135" s="197"/>
      <c r="CP135" s="197"/>
      <c r="CQ135" s="197"/>
      <c r="CR135" s="197"/>
      <c r="CS135" s="197"/>
      <c r="CT135" s="197"/>
      <c r="CU135" s="197"/>
      <c r="CV135" s="197"/>
      <c r="CW135" s="197"/>
      <c r="CX135" s="197"/>
      <c r="CY135" s="197"/>
      <c r="CZ135" s="197"/>
      <c r="DA135" s="197"/>
      <c r="DB135" s="197"/>
      <c r="DC135" s="197"/>
      <c r="DD135" s="197"/>
      <c r="DE135" s="197"/>
      <c r="DF135" s="197"/>
      <c r="DG135" s="197"/>
      <c r="DH135" s="197"/>
      <c r="DI135" s="197"/>
      <c r="DJ135" s="197"/>
      <c r="DK135" s="197"/>
      <c r="DL135" s="197"/>
      <c r="DM135" s="197"/>
      <c r="DN135" s="197"/>
      <c r="DO135" s="197"/>
      <c r="DP135" s="197"/>
      <c r="DQ135" s="197"/>
      <c r="DR135" s="197"/>
      <c r="DS135" s="197"/>
      <c r="DT135" s="197"/>
      <c r="DU135" s="197"/>
      <c r="DV135" s="197"/>
      <c r="DW135" s="197"/>
      <c r="DX135" s="197"/>
      <c r="DY135" s="197"/>
      <c r="DZ135" s="197"/>
      <c r="EA135" s="197"/>
      <c r="EB135" s="197"/>
      <c r="EC135" s="197"/>
      <c r="ED135" s="197"/>
      <c r="EE135" s="197"/>
      <c r="EF135" s="197"/>
      <c r="EG135" s="197"/>
      <c r="EH135" s="197"/>
      <c r="EI135" s="197"/>
      <c r="EJ135" s="197"/>
      <c r="EK135" s="197"/>
      <c r="EL135" s="197"/>
      <c r="EM135" s="197"/>
      <c r="EN135" s="197"/>
      <c r="EO135" s="197"/>
      <c r="EP135" s="197"/>
      <c r="EQ135" s="197"/>
      <c r="ER135" s="197"/>
      <c r="ES135" s="197"/>
      <c r="ET135" s="197"/>
      <c r="EU135" s="197"/>
      <c r="EV135" s="197"/>
      <c r="EW135" s="197"/>
      <c r="EX135" s="197"/>
      <c r="EY135" s="197"/>
      <c r="EZ135" s="197"/>
      <c r="FA135" s="197"/>
      <c r="FB135" s="197"/>
      <c r="FC135" s="197"/>
      <c r="FD135" s="197"/>
      <c r="FE135" s="197"/>
      <c r="FF135" s="197"/>
      <c r="FG135" s="197"/>
      <c r="FH135" s="197"/>
      <c r="FI135" s="197"/>
      <c r="FJ135" s="197"/>
      <c r="FK135" s="197"/>
      <c r="FL135" s="197"/>
      <c r="FM135" s="197"/>
      <c r="FN135" s="197"/>
      <c r="FO135" s="197"/>
      <c r="FP135" s="197"/>
      <c r="FQ135" s="197"/>
      <c r="FR135" s="197"/>
      <c r="FS135" s="197"/>
      <c r="FT135" s="197"/>
      <c r="FU135" s="197"/>
      <c r="FV135" s="197"/>
      <c r="FW135" s="197"/>
      <c r="FX135" s="197"/>
      <c r="FY135" s="197"/>
      <c r="FZ135" s="197"/>
      <c r="GA135" s="197"/>
      <c r="GB135" s="197"/>
      <c r="GC135" s="197"/>
      <c r="GD135" s="197"/>
      <c r="GE135" s="197"/>
      <c r="GF135" s="197"/>
      <c r="GG135" s="197"/>
      <c r="GH135" s="197"/>
      <c r="GI135" s="197"/>
      <c r="GJ135" s="197"/>
      <c r="GK135" s="197"/>
      <c r="GL135" s="197"/>
      <c r="GM135" s="197"/>
      <c r="GN135" s="197"/>
      <c r="GO135" s="197"/>
      <c r="GP135" s="197"/>
      <c r="GQ135" s="197"/>
      <c r="GR135" s="197"/>
      <c r="GS135" s="197"/>
      <c r="GT135" s="197"/>
      <c r="GU135" s="197"/>
      <c r="GV135" s="197"/>
      <c r="GW135" s="197"/>
      <c r="GX135" s="197"/>
      <c r="GY135" s="197"/>
      <c r="GZ135" s="197"/>
      <c r="HA135" s="197"/>
      <c r="HB135" s="197"/>
      <c r="HC135" s="197"/>
      <c r="HD135" s="197"/>
      <c r="HE135" s="197"/>
      <c r="HF135" s="197"/>
      <c r="HG135" s="197"/>
      <c r="HH135" s="197"/>
      <c r="HI135" s="197"/>
      <c r="HJ135" s="197"/>
      <c r="HK135" s="197"/>
      <c r="HL135" s="197"/>
      <c r="HM135" s="197"/>
      <c r="HN135" s="197"/>
      <c r="HO135" s="197"/>
      <c r="HP135" s="197"/>
      <c r="HQ135" s="197"/>
      <c r="HR135" s="197"/>
      <c r="HS135" s="197"/>
      <c r="HT135" s="197"/>
      <c r="HU135" s="197"/>
      <c r="HV135" s="197"/>
      <c r="HW135" s="197"/>
      <c r="HX135" s="197"/>
      <c r="HY135" s="197"/>
      <c r="HZ135" s="197"/>
      <c r="IA135" s="197"/>
      <c r="IB135" s="197"/>
      <c r="IC135" s="197"/>
      <c r="ID135" s="197"/>
      <c r="IE135" s="197"/>
      <c r="IF135" s="197"/>
      <c r="IG135" s="197"/>
      <c r="IH135" s="197"/>
      <c r="II135" s="197"/>
      <c r="IJ135" s="197"/>
      <c r="IK135" s="197"/>
      <c r="IL135" s="197"/>
      <c r="IM135" s="197"/>
      <c r="IN135" s="197"/>
      <c r="IO135" s="197"/>
      <c r="IP135" s="197"/>
      <c r="IQ135" s="197"/>
      <c r="IR135" s="197"/>
      <c r="IS135" s="197"/>
      <c r="IT135" s="197"/>
      <c r="IU135" s="197"/>
      <c r="IV135" s="197"/>
    </row>
    <row r="136" customFormat="false" ht="12" hidden="false" customHeight="true" outlineLevel="0" collapsed="false"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97"/>
      <c r="BU136" s="197"/>
      <c r="BV136" s="197"/>
      <c r="BW136" s="197"/>
      <c r="BX136" s="197"/>
      <c r="BY136" s="197"/>
      <c r="BZ136" s="197"/>
      <c r="CA136" s="197"/>
      <c r="CB136" s="197"/>
      <c r="CC136" s="197"/>
      <c r="CD136" s="197"/>
      <c r="CE136" s="197"/>
      <c r="CF136" s="197"/>
      <c r="CG136" s="197"/>
      <c r="CH136" s="197"/>
      <c r="CI136" s="197"/>
      <c r="CJ136" s="197"/>
      <c r="CK136" s="197"/>
      <c r="CL136" s="197"/>
      <c r="CM136" s="197"/>
      <c r="CN136" s="197"/>
      <c r="CO136" s="197"/>
      <c r="CP136" s="197"/>
      <c r="CQ136" s="197"/>
      <c r="CR136" s="197"/>
      <c r="CS136" s="197"/>
      <c r="CT136" s="197"/>
      <c r="CU136" s="197"/>
      <c r="CV136" s="197"/>
      <c r="CW136" s="197"/>
      <c r="CX136" s="197"/>
      <c r="CY136" s="197"/>
      <c r="CZ136" s="197"/>
      <c r="DA136" s="197"/>
      <c r="DB136" s="197"/>
      <c r="DC136" s="197"/>
      <c r="DD136" s="197"/>
      <c r="DE136" s="197"/>
      <c r="DF136" s="197"/>
      <c r="DG136" s="197"/>
      <c r="DH136" s="197"/>
      <c r="DI136" s="197"/>
      <c r="DJ136" s="197"/>
      <c r="DK136" s="197"/>
      <c r="DL136" s="197"/>
      <c r="DM136" s="197"/>
      <c r="DN136" s="197"/>
      <c r="DO136" s="197"/>
      <c r="DP136" s="197"/>
      <c r="DQ136" s="197"/>
      <c r="DR136" s="197"/>
      <c r="DS136" s="197"/>
      <c r="DT136" s="197"/>
      <c r="DU136" s="197"/>
      <c r="DV136" s="197"/>
      <c r="DW136" s="197"/>
      <c r="DX136" s="197"/>
      <c r="DY136" s="197"/>
      <c r="DZ136" s="197"/>
      <c r="EA136" s="197"/>
      <c r="EB136" s="197"/>
      <c r="EC136" s="197"/>
      <c r="ED136" s="197"/>
      <c r="EE136" s="197"/>
      <c r="EF136" s="197"/>
      <c r="EG136" s="197"/>
      <c r="EH136" s="197"/>
      <c r="EI136" s="197"/>
      <c r="EJ136" s="197"/>
      <c r="EK136" s="197"/>
      <c r="EL136" s="197"/>
      <c r="EM136" s="197"/>
      <c r="EN136" s="197"/>
      <c r="EO136" s="197"/>
      <c r="EP136" s="197"/>
      <c r="EQ136" s="197"/>
      <c r="ER136" s="197"/>
      <c r="ES136" s="197"/>
      <c r="ET136" s="197"/>
      <c r="EU136" s="197"/>
      <c r="EV136" s="197"/>
      <c r="EW136" s="197"/>
      <c r="EX136" s="197"/>
      <c r="EY136" s="197"/>
      <c r="EZ136" s="197"/>
      <c r="FA136" s="197"/>
      <c r="FB136" s="197"/>
      <c r="FC136" s="197"/>
      <c r="FD136" s="197"/>
      <c r="FE136" s="197"/>
      <c r="FF136" s="197"/>
      <c r="FG136" s="197"/>
      <c r="FH136" s="197"/>
      <c r="FI136" s="197"/>
      <c r="FJ136" s="197"/>
      <c r="FK136" s="197"/>
      <c r="FL136" s="197"/>
      <c r="FM136" s="197"/>
      <c r="FN136" s="197"/>
      <c r="FO136" s="197"/>
      <c r="FP136" s="197"/>
      <c r="FQ136" s="197"/>
      <c r="FR136" s="197"/>
      <c r="FS136" s="197"/>
      <c r="FT136" s="197"/>
      <c r="FU136" s="197"/>
      <c r="FV136" s="197"/>
      <c r="FW136" s="197"/>
      <c r="FX136" s="197"/>
      <c r="FY136" s="197"/>
      <c r="FZ136" s="197"/>
      <c r="GA136" s="197"/>
      <c r="GB136" s="197"/>
      <c r="GC136" s="197"/>
      <c r="GD136" s="197"/>
      <c r="GE136" s="197"/>
      <c r="GF136" s="197"/>
      <c r="GG136" s="197"/>
      <c r="GH136" s="197"/>
      <c r="GI136" s="197"/>
      <c r="GJ136" s="197"/>
      <c r="GK136" s="197"/>
      <c r="GL136" s="197"/>
      <c r="GM136" s="197"/>
      <c r="GN136" s="197"/>
      <c r="GO136" s="197"/>
      <c r="GP136" s="197"/>
      <c r="GQ136" s="197"/>
      <c r="GR136" s="197"/>
      <c r="GS136" s="197"/>
      <c r="GT136" s="197"/>
      <c r="GU136" s="197"/>
      <c r="GV136" s="197"/>
      <c r="GW136" s="197"/>
      <c r="GX136" s="197"/>
      <c r="GY136" s="197"/>
      <c r="GZ136" s="197"/>
      <c r="HA136" s="197"/>
      <c r="HB136" s="197"/>
      <c r="HC136" s="197"/>
      <c r="HD136" s="197"/>
      <c r="HE136" s="197"/>
      <c r="HF136" s="197"/>
      <c r="HG136" s="197"/>
      <c r="HH136" s="197"/>
      <c r="HI136" s="197"/>
      <c r="HJ136" s="197"/>
      <c r="HK136" s="197"/>
      <c r="HL136" s="197"/>
      <c r="HM136" s="197"/>
      <c r="HN136" s="197"/>
      <c r="HO136" s="197"/>
      <c r="HP136" s="197"/>
      <c r="HQ136" s="197"/>
      <c r="HR136" s="197"/>
      <c r="HS136" s="197"/>
      <c r="HT136" s="197"/>
      <c r="HU136" s="197"/>
      <c r="HV136" s="197"/>
      <c r="HW136" s="197"/>
      <c r="HX136" s="197"/>
      <c r="HY136" s="197"/>
      <c r="HZ136" s="197"/>
      <c r="IA136" s="197"/>
      <c r="IB136" s="197"/>
      <c r="IC136" s="197"/>
      <c r="ID136" s="197"/>
      <c r="IE136" s="197"/>
      <c r="IF136" s="197"/>
      <c r="IG136" s="197"/>
      <c r="IH136" s="197"/>
      <c r="II136" s="197"/>
      <c r="IJ136" s="197"/>
      <c r="IK136" s="197"/>
      <c r="IL136" s="197"/>
      <c r="IM136" s="197"/>
      <c r="IN136" s="197"/>
      <c r="IO136" s="197"/>
      <c r="IP136" s="197"/>
      <c r="IQ136" s="197"/>
      <c r="IR136" s="197"/>
      <c r="IS136" s="197"/>
      <c r="IT136" s="197"/>
      <c r="IU136" s="197"/>
      <c r="IV136" s="197"/>
    </row>
    <row r="137" customFormat="false" ht="12" hidden="false" customHeight="true" outlineLevel="0" collapsed="false"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97"/>
      <c r="BU137" s="197"/>
      <c r="BV137" s="197"/>
      <c r="BW137" s="197"/>
      <c r="BX137" s="197"/>
      <c r="BY137" s="197"/>
      <c r="BZ137" s="197"/>
      <c r="CA137" s="197"/>
      <c r="CB137" s="197"/>
      <c r="CC137" s="197"/>
      <c r="CD137" s="197"/>
      <c r="CE137" s="197"/>
      <c r="CF137" s="197"/>
      <c r="CG137" s="197"/>
      <c r="CH137" s="197"/>
      <c r="CI137" s="197"/>
      <c r="CJ137" s="197"/>
      <c r="CK137" s="197"/>
      <c r="CL137" s="197"/>
      <c r="CM137" s="197"/>
      <c r="CN137" s="197"/>
      <c r="CO137" s="197"/>
      <c r="CP137" s="197"/>
      <c r="CQ137" s="197"/>
      <c r="CR137" s="197"/>
      <c r="CS137" s="197"/>
      <c r="CT137" s="197"/>
      <c r="CU137" s="197"/>
      <c r="CV137" s="197"/>
      <c r="CW137" s="197"/>
      <c r="CX137" s="197"/>
      <c r="CY137" s="197"/>
      <c r="CZ137" s="197"/>
      <c r="DA137" s="197"/>
      <c r="DB137" s="197"/>
      <c r="DC137" s="197"/>
      <c r="DD137" s="197"/>
      <c r="DE137" s="197"/>
      <c r="DF137" s="197"/>
      <c r="DG137" s="197"/>
      <c r="DH137" s="197"/>
      <c r="DI137" s="197"/>
      <c r="DJ137" s="197"/>
      <c r="DK137" s="197"/>
      <c r="DL137" s="197"/>
      <c r="DM137" s="197"/>
      <c r="DN137" s="197"/>
      <c r="DO137" s="197"/>
      <c r="DP137" s="197"/>
      <c r="DQ137" s="197"/>
      <c r="DR137" s="197"/>
      <c r="DS137" s="197"/>
      <c r="DT137" s="197"/>
      <c r="DU137" s="197"/>
      <c r="DV137" s="197"/>
      <c r="DW137" s="197"/>
      <c r="DX137" s="197"/>
      <c r="DY137" s="197"/>
      <c r="DZ137" s="197"/>
      <c r="EA137" s="197"/>
      <c r="EB137" s="197"/>
      <c r="EC137" s="197"/>
      <c r="ED137" s="197"/>
      <c r="EE137" s="197"/>
      <c r="EF137" s="197"/>
      <c r="EG137" s="197"/>
      <c r="EH137" s="197"/>
      <c r="EI137" s="197"/>
      <c r="EJ137" s="197"/>
      <c r="EK137" s="197"/>
      <c r="EL137" s="197"/>
      <c r="EM137" s="197"/>
      <c r="EN137" s="197"/>
      <c r="EO137" s="197"/>
      <c r="EP137" s="197"/>
      <c r="EQ137" s="197"/>
      <c r="ER137" s="197"/>
      <c r="ES137" s="197"/>
      <c r="ET137" s="197"/>
      <c r="EU137" s="197"/>
      <c r="EV137" s="197"/>
      <c r="EW137" s="197"/>
      <c r="EX137" s="197"/>
      <c r="EY137" s="197"/>
      <c r="EZ137" s="197"/>
      <c r="FA137" s="197"/>
      <c r="FB137" s="197"/>
      <c r="FC137" s="197"/>
      <c r="FD137" s="197"/>
      <c r="FE137" s="197"/>
      <c r="FF137" s="197"/>
      <c r="FG137" s="197"/>
      <c r="FH137" s="197"/>
      <c r="FI137" s="197"/>
      <c r="FJ137" s="197"/>
      <c r="FK137" s="197"/>
      <c r="FL137" s="197"/>
      <c r="FM137" s="197"/>
      <c r="FN137" s="197"/>
      <c r="FO137" s="197"/>
      <c r="FP137" s="197"/>
      <c r="FQ137" s="197"/>
      <c r="FR137" s="197"/>
      <c r="FS137" s="197"/>
      <c r="FT137" s="197"/>
      <c r="FU137" s="197"/>
      <c r="FV137" s="197"/>
      <c r="FW137" s="197"/>
      <c r="FX137" s="197"/>
      <c r="FY137" s="197"/>
      <c r="FZ137" s="197"/>
      <c r="GA137" s="197"/>
      <c r="GB137" s="197"/>
      <c r="GC137" s="197"/>
      <c r="GD137" s="197"/>
      <c r="GE137" s="197"/>
      <c r="GF137" s="197"/>
      <c r="GG137" s="197"/>
      <c r="GH137" s="197"/>
      <c r="GI137" s="197"/>
      <c r="GJ137" s="197"/>
      <c r="GK137" s="197"/>
      <c r="GL137" s="197"/>
      <c r="GM137" s="197"/>
      <c r="GN137" s="197"/>
      <c r="GO137" s="197"/>
      <c r="GP137" s="197"/>
      <c r="GQ137" s="197"/>
      <c r="GR137" s="197"/>
      <c r="GS137" s="197"/>
      <c r="GT137" s="197"/>
      <c r="GU137" s="197"/>
      <c r="GV137" s="197"/>
      <c r="GW137" s="197"/>
      <c r="GX137" s="197"/>
      <c r="GY137" s="197"/>
      <c r="GZ137" s="197"/>
      <c r="HA137" s="197"/>
      <c r="HB137" s="197"/>
      <c r="HC137" s="197"/>
      <c r="HD137" s="197"/>
      <c r="HE137" s="197"/>
      <c r="HF137" s="197"/>
      <c r="HG137" s="197"/>
      <c r="HH137" s="197"/>
      <c r="HI137" s="197"/>
      <c r="HJ137" s="197"/>
      <c r="HK137" s="197"/>
      <c r="HL137" s="197"/>
      <c r="HM137" s="197"/>
      <c r="HN137" s="197"/>
      <c r="HO137" s="197"/>
      <c r="HP137" s="197"/>
      <c r="HQ137" s="197"/>
      <c r="HR137" s="197"/>
      <c r="HS137" s="197"/>
      <c r="HT137" s="197"/>
      <c r="HU137" s="197"/>
      <c r="HV137" s="197"/>
      <c r="HW137" s="197"/>
      <c r="HX137" s="197"/>
      <c r="HY137" s="197"/>
      <c r="HZ137" s="197"/>
      <c r="IA137" s="197"/>
      <c r="IB137" s="197"/>
      <c r="IC137" s="197"/>
      <c r="ID137" s="197"/>
      <c r="IE137" s="197"/>
      <c r="IF137" s="197"/>
      <c r="IG137" s="197"/>
      <c r="IH137" s="197"/>
      <c r="II137" s="197"/>
      <c r="IJ137" s="197"/>
      <c r="IK137" s="197"/>
      <c r="IL137" s="197"/>
      <c r="IM137" s="197"/>
      <c r="IN137" s="197"/>
      <c r="IO137" s="197"/>
      <c r="IP137" s="197"/>
      <c r="IQ137" s="197"/>
      <c r="IR137" s="197"/>
      <c r="IS137" s="197"/>
      <c r="IT137" s="197"/>
      <c r="IU137" s="197"/>
      <c r="IV137" s="197"/>
    </row>
    <row r="138" customFormat="false" ht="12" hidden="false" customHeight="true" outlineLevel="0" collapsed="false"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  <c r="BI138" s="197"/>
      <c r="BJ138" s="197"/>
      <c r="BK138" s="197"/>
      <c r="BL138" s="197"/>
      <c r="BM138" s="197"/>
      <c r="BN138" s="197"/>
      <c r="BO138" s="197"/>
      <c r="BP138" s="197"/>
      <c r="BQ138" s="197"/>
      <c r="BR138" s="197"/>
      <c r="BS138" s="197"/>
      <c r="BT138" s="197"/>
      <c r="BU138" s="197"/>
      <c r="BV138" s="197"/>
      <c r="BW138" s="197"/>
      <c r="BX138" s="197"/>
      <c r="BY138" s="197"/>
      <c r="BZ138" s="197"/>
      <c r="CA138" s="197"/>
      <c r="CB138" s="197"/>
      <c r="CC138" s="197"/>
      <c r="CD138" s="197"/>
      <c r="CE138" s="197"/>
      <c r="CF138" s="197"/>
      <c r="CG138" s="197"/>
      <c r="CH138" s="197"/>
      <c r="CI138" s="197"/>
      <c r="CJ138" s="197"/>
      <c r="CK138" s="197"/>
      <c r="CL138" s="197"/>
      <c r="CM138" s="197"/>
      <c r="CN138" s="197"/>
      <c r="CO138" s="197"/>
      <c r="CP138" s="197"/>
      <c r="CQ138" s="197"/>
      <c r="CR138" s="197"/>
      <c r="CS138" s="197"/>
      <c r="CT138" s="197"/>
      <c r="CU138" s="197"/>
      <c r="CV138" s="197"/>
      <c r="CW138" s="197"/>
      <c r="CX138" s="197"/>
      <c r="CY138" s="197"/>
      <c r="CZ138" s="197"/>
      <c r="DA138" s="197"/>
      <c r="DB138" s="197"/>
      <c r="DC138" s="197"/>
      <c r="DD138" s="197"/>
      <c r="DE138" s="197"/>
      <c r="DF138" s="197"/>
      <c r="DG138" s="197"/>
      <c r="DH138" s="197"/>
      <c r="DI138" s="197"/>
      <c r="DJ138" s="197"/>
      <c r="DK138" s="197"/>
      <c r="DL138" s="197"/>
      <c r="DM138" s="197"/>
      <c r="DN138" s="197"/>
      <c r="DO138" s="197"/>
      <c r="DP138" s="197"/>
      <c r="DQ138" s="197"/>
      <c r="DR138" s="197"/>
      <c r="DS138" s="197"/>
      <c r="DT138" s="197"/>
      <c r="DU138" s="197"/>
      <c r="DV138" s="197"/>
      <c r="DW138" s="197"/>
      <c r="DX138" s="197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197"/>
      <c r="EO138" s="197"/>
      <c r="EP138" s="197"/>
      <c r="EQ138" s="197"/>
      <c r="ER138" s="197"/>
      <c r="ES138" s="197"/>
      <c r="ET138" s="197"/>
      <c r="EU138" s="197"/>
      <c r="EV138" s="197"/>
      <c r="EW138" s="197"/>
      <c r="EX138" s="197"/>
      <c r="EY138" s="197"/>
      <c r="EZ138" s="197"/>
      <c r="FA138" s="197"/>
      <c r="FB138" s="197"/>
      <c r="FC138" s="197"/>
      <c r="FD138" s="197"/>
      <c r="FE138" s="197"/>
      <c r="FF138" s="197"/>
      <c r="FG138" s="197"/>
      <c r="FH138" s="197"/>
      <c r="FI138" s="197"/>
      <c r="FJ138" s="197"/>
      <c r="FK138" s="197"/>
      <c r="FL138" s="197"/>
      <c r="FM138" s="197"/>
      <c r="FN138" s="197"/>
      <c r="FO138" s="197"/>
      <c r="FP138" s="197"/>
      <c r="FQ138" s="197"/>
      <c r="FR138" s="197"/>
      <c r="FS138" s="197"/>
      <c r="FT138" s="197"/>
      <c r="FU138" s="197"/>
      <c r="FV138" s="197"/>
      <c r="FW138" s="197"/>
      <c r="FX138" s="197"/>
      <c r="FY138" s="197"/>
      <c r="FZ138" s="197"/>
      <c r="GA138" s="197"/>
      <c r="GB138" s="197"/>
      <c r="GC138" s="197"/>
      <c r="GD138" s="197"/>
      <c r="GE138" s="197"/>
      <c r="GF138" s="197"/>
      <c r="GG138" s="197"/>
      <c r="GH138" s="197"/>
      <c r="GI138" s="197"/>
      <c r="GJ138" s="197"/>
      <c r="GK138" s="197"/>
      <c r="GL138" s="197"/>
      <c r="GM138" s="197"/>
      <c r="GN138" s="197"/>
      <c r="GO138" s="197"/>
      <c r="GP138" s="197"/>
      <c r="GQ138" s="197"/>
      <c r="GR138" s="197"/>
      <c r="GS138" s="197"/>
      <c r="GT138" s="197"/>
      <c r="GU138" s="197"/>
      <c r="GV138" s="197"/>
      <c r="GW138" s="197"/>
      <c r="GX138" s="197"/>
      <c r="GY138" s="197"/>
      <c r="GZ138" s="197"/>
      <c r="HA138" s="197"/>
      <c r="HB138" s="197"/>
      <c r="HC138" s="197"/>
      <c r="HD138" s="197"/>
      <c r="HE138" s="197"/>
      <c r="HF138" s="197"/>
      <c r="HG138" s="197"/>
      <c r="HH138" s="197"/>
      <c r="HI138" s="197"/>
      <c r="HJ138" s="197"/>
      <c r="HK138" s="197"/>
      <c r="HL138" s="197"/>
      <c r="HM138" s="197"/>
      <c r="HN138" s="197"/>
      <c r="HO138" s="197"/>
      <c r="HP138" s="197"/>
      <c r="HQ138" s="197"/>
      <c r="HR138" s="197"/>
      <c r="HS138" s="197"/>
      <c r="HT138" s="197"/>
      <c r="HU138" s="197"/>
      <c r="HV138" s="197"/>
      <c r="HW138" s="197"/>
      <c r="HX138" s="197"/>
      <c r="HY138" s="197"/>
      <c r="HZ138" s="197"/>
      <c r="IA138" s="197"/>
      <c r="IB138" s="197"/>
      <c r="IC138" s="197"/>
      <c r="ID138" s="197"/>
      <c r="IE138" s="197"/>
      <c r="IF138" s="197"/>
      <c r="IG138" s="197"/>
      <c r="IH138" s="197"/>
      <c r="II138" s="197"/>
      <c r="IJ138" s="197"/>
      <c r="IK138" s="197"/>
      <c r="IL138" s="197"/>
      <c r="IM138" s="197"/>
      <c r="IN138" s="197"/>
      <c r="IO138" s="197"/>
      <c r="IP138" s="197"/>
      <c r="IQ138" s="197"/>
      <c r="IR138" s="197"/>
      <c r="IS138" s="197"/>
      <c r="IT138" s="197"/>
      <c r="IU138" s="197"/>
      <c r="IV138" s="197"/>
    </row>
    <row r="139" customFormat="false" ht="12" hidden="false" customHeight="true" outlineLevel="0" collapsed="false"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  <c r="CL139" s="197"/>
      <c r="CM139" s="197"/>
      <c r="CN139" s="197"/>
      <c r="CO139" s="197"/>
      <c r="CP139" s="197"/>
      <c r="CQ139" s="197"/>
      <c r="CR139" s="197"/>
      <c r="CS139" s="197"/>
      <c r="CT139" s="197"/>
      <c r="CU139" s="197"/>
      <c r="CV139" s="197"/>
      <c r="CW139" s="197"/>
      <c r="CX139" s="197"/>
      <c r="CY139" s="197"/>
      <c r="CZ139" s="197"/>
      <c r="DA139" s="197"/>
      <c r="DB139" s="197"/>
      <c r="DC139" s="197"/>
      <c r="DD139" s="197"/>
      <c r="DE139" s="197"/>
      <c r="DF139" s="197"/>
      <c r="DG139" s="197"/>
      <c r="DH139" s="197"/>
      <c r="DI139" s="197"/>
      <c r="DJ139" s="197"/>
      <c r="DK139" s="197"/>
      <c r="DL139" s="197"/>
      <c r="DM139" s="197"/>
      <c r="DN139" s="197"/>
      <c r="DO139" s="197"/>
      <c r="DP139" s="197"/>
      <c r="DQ139" s="197"/>
      <c r="DR139" s="197"/>
      <c r="DS139" s="197"/>
      <c r="DT139" s="197"/>
      <c r="DU139" s="197"/>
      <c r="DV139" s="197"/>
      <c r="DW139" s="197"/>
      <c r="DX139" s="197"/>
      <c r="DY139" s="197"/>
      <c r="DZ139" s="197"/>
      <c r="EA139" s="197"/>
      <c r="EB139" s="197"/>
      <c r="EC139" s="197"/>
      <c r="ED139" s="197"/>
      <c r="EE139" s="197"/>
      <c r="EF139" s="197"/>
      <c r="EG139" s="197"/>
      <c r="EH139" s="197"/>
      <c r="EI139" s="197"/>
      <c r="EJ139" s="197"/>
      <c r="EK139" s="197"/>
      <c r="EL139" s="197"/>
      <c r="EM139" s="197"/>
      <c r="EN139" s="197"/>
      <c r="EO139" s="197"/>
      <c r="EP139" s="197"/>
      <c r="EQ139" s="197"/>
      <c r="ER139" s="197"/>
      <c r="ES139" s="197"/>
      <c r="ET139" s="197"/>
      <c r="EU139" s="197"/>
      <c r="EV139" s="197"/>
      <c r="EW139" s="197"/>
      <c r="EX139" s="197"/>
      <c r="EY139" s="197"/>
      <c r="EZ139" s="197"/>
      <c r="FA139" s="197"/>
      <c r="FB139" s="197"/>
      <c r="FC139" s="197"/>
      <c r="FD139" s="197"/>
      <c r="FE139" s="197"/>
      <c r="FF139" s="197"/>
      <c r="FG139" s="197"/>
      <c r="FH139" s="197"/>
      <c r="FI139" s="197"/>
      <c r="FJ139" s="197"/>
      <c r="FK139" s="197"/>
      <c r="FL139" s="197"/>
      <c r="FM139" s="197"/>
      <c r="FN139" s="197"/>
      <c r="FO139" s="197"/>
      <c r="FP139" s="197"/>
      <c r="FQ139" s="197"/>
      <c r="FR139" s="197"/>
      <c r="FS139" s="197"/>
      <c r="FT139" s="197"/>
      <c r="FU139" s="197"/>
      <c r="FV139" s="197"/>
      <c r="FW139" s="197"/>
      <c r="FX139" s="197"/>
      <c r="FY139" s="197"/>
      <c r="FZ139" s="197"/>
      <c r="GA139" s="197"/>
      <c r="GB139" s="197"/>
      <c r="GC139" s="197"/>
      <c r="GD139" s="197"/>
      <c r="GE139" s="197"/>
      <c r="GF139" s="197"/>
      <c r="GG139" s="197"/>
      <c r="GH139" s="197"/>
      <c r="GI139" s="197"/>
      <c r="GJ139" s="197"/>
      <c r="GK139" s="197"/>
      <c r="GL139" s="197"/>
      <c r="GM139" s="197"/>
      <c r="GN139" s="197"/>
      <c r="GO139" s="197"/>
      <c r="GP139" s="197"/>
      <c r="GQ139" s="197"/>
      <c r="GR139" s="197"/>
      <c r="GS139" s="197"/>
      <c r="GT139" s="197"/>
      <c r="GU139" s="197"/>
      <c r="GV139" s="197"/>
      <c r="GW139" s="197"/>
      <c r="GX139" s="197"/>
      <c r="GY139" s="197"/>
      <c r="GZ139" s="197"/>
      <c r="HA139" s="197"/>
      <c r="HB139" s="197"/>
      <c r="HC139" s="197"/>
      <c r="HD139" s="197"/>
      <c r="HE139" s="197"/>
      <c r="HF139" s="197"/>
      <c r="HG139" s="197"/>
      <c r="HH139" s="197"/>
      <c r="HI139" s="197"/>
      <c r="HJ139" s="197"/>
      <c r="HK139" s="197"/>
      <c r="HL139" s="197"/>
      <c r="HM139" s="197"/>
      <c r="HN139" s="197"/>
      <c r="HO139" s="197"/>
      <c r="HP139" s="197"/>
      <c r="HQ139" s="197"/>
      <c r="HR139" s="197"/>
      <c r="HS139" s="197"/>
      <c r="HT139" s="197"/>
      <c r="HU139" s="197"/>
      <c r="HV139" s="197"/>
      <c r="HW139" s="197"/>
      <c r="HX139" s="197"/>
      <c r="HY139" s="197"/>
      <c r="HZ139" s="197"/>
      <c r="IA139" s="197"/>
      <c r="IB139" s="197"/>
      <c r="IC139" s="197"/>
      <c r="ID139" s="197"/>
      <c r="IE139" s="197"/>
      <c r="IF139" s="197"/>
      <c r="IG139" s="197"/>
      <c r="IH139" s="197"/>
      <c r="II139" s="197"/>
      <c r="IJ139" s="197"/>
      <c r="IK139" s="197"/>
      <c r="IL139" s="197"/>
      <c r="IM139" s="197"/>
      <c r="IN139" s="197"/>
      <c r="IO139" s="197"/>
      <c r="IP139" s="197"/>
      <c r="IQ139" s="197"/>
      <c r="IR139" s="197"/>
      <c r="IS139" s="197"/>
      <c r="IT139" s="197"/>
      <c r="IU139" s="197"/>
      <c r="IV139" s="197"/>
    </row>
    <row r="140" customFormat="false" ht="12" hidden="false" customHeight="true" outlineLevel="0" collapsed="false"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  <c r="CL140" s="197"/>
      <c r="CM140" s="197"/>
      <c r="CN140" s="197"/>
      <c r="CO140" s="197"/>
      <c r="CP140" s="197"/>
      <c r="CQ140" s="197"/>
      <c r="CR140" s="197"/>
      <c r="CS140" s="197"/>
      <c r="CT140" s="197"/>
      <c r="CU140" s="197"/>
      <c r="CV140" s="197"/>
      <c r="CW140" s="197"/>
      <c r="CX140" s="197"/>
      <c r="CY140" s="197"/>
      <c r="CZ140" s="197"/>
      <c r="DA140" s="197"/>
      <c r="DB140" s="197"/>
      <c r="DC140" s="197"/>
      <c r="DD140" s="197"/>
      <c r="DE140" s="197"/>
      <c r="DF140" s="197"/>
      <c r="DG140" s="197"/>
      <c r="DH140" s="197"/>
      <c r="DI140" s="197"/>
      <c r="DJ140" s="197"/>
      <c r="DK140" s="197"/>
      <c r="DL140" s="197"/>
      <c r="DM140" s="197"/>
      <c r="DN140" s="197"/>
      <c r="DO140" s="197"/>
      <c r="DP140" s="197"/>
      <c r="DQ140" s="197"/>
      <c r="DR140" s="197"/>
      <c r="DS140" s="197"/>
      <c r="DT140" s="197"/>
      <c r="DU140" s="197"/>
      <c r="DV140" s="197"/>
      <c r="DW140" s="197"/>
      <c r="DX140" s="197"/>
      <c r="DY140" s="197"/>
      <c r="DZ140" s="197"/>
      <c r="EA140" s="197"/>
      <c r="EB140" s="197"/>
      <c r="EC140" s="197"/>
      <c r="ED140" s="197"/>
      <c r="EE140" s="197"/>
      <c r="EF140" s="197"/>
      <c r="EG140" s="197"/>
      <c r="EH140" s="197"/>
      <c r="EI140" s="197"/>
      <c r="EJ140" s="197"/>
      <c r="EK140" s="197"/>
      <c r="EL140" s="197"/>
      <c r="EM140" s="197"/>
      <c r="EN140" s="197"/>
      <c r="EO140" s="197"/>
      <c r="EP140" s="197"/>
      <c r="EQ140" s="197"/>
      <c r="ER140" s="197"/>
      <c r="ES140" s="197"/>
      <c r="ET140" s="197"/>
      <c r="EU140" s="197"/>
      <c r="EV140" s="197"/>
      <c r="EW140" s="197"/>
      <c r="EX140" s="197"/>
      <c r="EY140" s="197"/>
      <c r="EZ140" s="197"/>
      <c r="FA140" s="197"/>
      <c r="FB140" s="197"/>
      <c r="FC140" s="197"/>
      <c r="FD140" s="197"/>
      <c r="FE140" s="197"/>
      <c r="FF140" s="197"/>
      <c r="FG140" s="197"/>
      <c r="FH140" s="197"/>
      <c r="FI140" s="197"/>
      <c r="FJ140" s="197"/>
      <c r="FK140" s="197"/>
      <c r="FL140" s="197"/>
      <c r="FM140" s="197"/>
      <c r="FN140" s="197"/>
      <c r="FO140" s="197"/>
      <c r="FP140" s="197"/>
      <c r="FQ140" s="197"/>
      <c r="FR140" s="197"/>
      <c r="FS140" s="197"/>
      <c r="FT140" s="197"/>
      <c r="FU140" s="197"/>
      <c r="FV140" s="197"/>
      <c r="FW140" s="197"/>
      <c r="FX140" s="197"/>
      <c r="FY140" s="197"/>
      <c r="FZ140" s="197"/>
      <c r="GA140" s="197"/>
      <c r="GB140" s="197"/>
      <c r="GC140" s="197"/>
      <c r="GD140" s="197"/>
      <c r="GE140" s="197"/>
      <c r="GF140" s="197"/>
      <c r="GG140" s="197"/>
      <c r="GH140" s="197"/>
      <c r="GI140" s="197"/>
      <c r="GJ140" s="197"/>
      <c r="GK140" s="197"/>
      <c r="GL140" s="197"/>
      <c r="GM140" s="197"/>
      <c r="GN140" s="197"/>
      <c r="GO140" s="197"/>
      <c r="GP140" s="197"/>
      <c r="GQ140" s="197"/>
      <c r="GR140" s="197"/>
      <c r="GS140" s="197"/>
      <c r="GT140" s="197"/>
      <c r="GU140" s="197"/>
      <c r="GV140" s="197"/>
      <c r="GW140" s="197"/>
      <c r="GX140" s="197"/>
      <c r="GY140" s="197"/>
      <c r="GZ140" s="197"/>
      <c r="HA140" s="197"/>
      <c r="HB140" s="197"/>
      <c r="HC140" s="197"/>
      <c r="HD140" s="197"/>
      <c r="HE140" s="197"/>
      <c r="HF140" s="197"/>
      <c r="HG140" s="197"/>
      <c r="HH140" s="197"/>
      <c r="HI140" s="197"/>
      <c r="HJ140" s="197"/>
      <c r="HK140" s="197"/>
      <c r="HL140" s="197"/>
      <c r="HM140" s="197"/>
      <c r="HN140" s="197"/>
      <c r="HO140" s="197"/>
      <c r="HP140" s="197"/>
      <c r="HQ140" s="197"/>
      <c r="HR140" s="197"/>
      <c r="HS140" s="197"/>
      <c r="HT140" s="197"/>
      <c r="HU140" s="197"/>
      <c r="HV140" s="197"/>
      <c r="HW140" s="197"/>
      <c r="HX140" s="197"/>
      <c r="HY140" s="197"/>
      <c r="HZ140" s="197"/>
      <c r="IA140" s="197"/>
      <c r="IB140" s="197"/>
      <c r="IC140" s="197"/>
      <c r="ID140" s="197"/>
      <c r="IE140" s="197"/>
      <c r="IF140" s="197"/>
      <c r="IG140" s="197"/>
      <c r="IH140" s="197"/>
      <c r="II140" s="197"/>
      <c r="IJ140" s="197"/>
      <c r="IK140" s="197"/>
      <c r="IL140" s="197"/>
      <c r="IM140" s="197"/>
      <c r="IN140" s="197"/>
      <c r="IO140" s="197"/>
      <c r="IP140" s="197"/>
      <c r="IQ140" s="197"/>
      <c r="IR140" s="197"/>
      <c r="IS140" s="197"/>
      <c r="IT140" s="197"/>
      <c r="IU140" s="197"/>
      <c r="IV140" s="197"/>
    </row>
    <row r="141" customFormat="false" ht="12" hidden="false" customHeight="true" outlineLevel="0" collapsed="false"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  <c r="BI141" s="197"/>
      <c r="BJ141" s="197"/>
      <c r="BK141" s="197"/>
      <c r="BL141" s="197"/>
      <c r="BM141" s="197"/>
      <c r="BN141" s="197"/>
      <c r="BO141" s="197"/>
      <c r="BP141" s="197"/>
      <c r="BQ141" s="197"/>
      <c r="BR141" s="197"/>
      <c r="BS141" s="197"/>
      <c r="BT141" s="197"/>
      <c r="BU141" s="197"/>
      <c r="BV141" s="197"/>
      <c r="BW141" s="197"/>
      <c r="BX141" s="197"/>
      <c r="BY141" s="197"/>
      <c r="BZ141" s="197"/>
      <c r="CA141" s="197"/>
      <c r="CB141" s="197"/>
      <c r="CC141" s="197"/>
      <c r="CD141" s="197"/>
      <c r="CE141" s="197"/>
      <c r="CF141" s="197"/>
      <c r="CG141" s="197"/>
      <c r="CH141" s="197"/>
      <c r="CI141" s="197"/>
      <c r="CJ141" s="197"/>
      <c r="CK141" s="197"/>
      <c r="CL141" s="197"/>
      <c r="CM141" s="197"/>
      <c r="CN141" s="197"/>
      <c r="CO141" s="197"/>
      <c r="CP141" s="197"/>
      <c r="CQ141" s="197"/>
      <c r="CR141" s="197"/>
      <c r="CS141" s="197"/>
      <c r="CT141" s="197"/>
      <c r="CU141" s="197"/>
      <c r="CV141" s="197"/>
      <c r="CW141" s="197"/>
      <c r="CX141" s="197"/>
      <c r="CY141" s="197"/>
      <c r="CZ141" s="197"/>
      <c r="DA141" s="197"/>
      <c r="DB141" s="197"/>
      <c r="DC141" s="197"/>
      <c r="DD141" s="197"/>
      <c r="DE141" s="197"/>
      <c r="DF141" s="197"/>
      <c r="DG141" s="197"/>
      <c r="DH141" s="197"/>
      <c r="DI141" s="197"/>
      <c r="DJ141" s="197"/>
      <c r="DK141" s="197"/>
      <c r="DL141" s="197"/>
      <c r="DM141" s="197"/>
      <c r="DN141" s="197"/>
      <c r="DO141" s="197"/>
      <c r="DP141" s="197"/>
      <c r="DQ141" s="197"/>
      <c r="DR141" s="197"/>
      <c r="DS141" s="197"/>
      <c r="DT141" s="197"/>
      <c r="DU141" s="197"/>
      <c r="DV141" s="197"/>
      <c r="DW141" s="197"/>
      <c r="DX141" s="197"/>
      <c r="DY141" s="197"/>
      <c r="DZ141" s="197"/>
      <c r="EA141" s="197"/>
      <c r="EB141" s="197"/>
      <c r="EC141" s="197"/>
      <c r="ED141" s="197"/>
      <c r="EE141" s="197"/>
      <c r="EF141" s="197"/>
      <c r="EG141" s="197"/>
      <c r="EH141" s="197"/>
      <c r="EI141" s="197"/>
      <c r="EJ141" s="197"/>
      <c r="EK141" s="197"/>
      <c r="EL141" s="197"/>
      <c r="EM141" s="197"/>
      <c r="EN141" s="197"/>
      <c r="EO141" s="197"/>
      <c r="EP141" s="197"/>
      <c r="EQ141" s="197"/>
      <c r="ER141" s="197"/>
      <c r="ES141" s="197"/>
      <c r="ET141" s="197"/>
      <c r="EU141" s="197"/>
      <c r="EV141" s="197"/>
      <c r="EW141" s="197"/>
      <c r="EX141" s="197"/>
      <c r="EY141" s="197"/>
      <c r="EZ141" s="197"/>
      <c r="FA141" s="197"/>
      <c r="FB141" s="197"/>
      <c r="FC141" s="197"/>
      <c r="FD141" s="197"/>
      <c r="FE141" s="197"/>
      <c r="FF141" s="197"/>
      <c r="FG141" s="197"/>
      <c r="FH141" s="197"/>
      <c r="FI141" s="197"/>
      <c r="FJ141" s="197"/>
      <c r="FK141" s="197"/>
      <c r="FL141" s="197"/>
      <c r="FM141" s="197"/>
      <c r="FN141" s="197"/>
      <c r="FO141" s="197"/>
      <c r="FP141" s="197"/>
      <c r="FQ141" s="197"/>
      <c r="FR141" s="197"/>
      <c r="FS141" s="197"/>
      <c r="FT141" s="197"/>
      <c r="FU141" s="197"/>
      <c r="FV141" s="197"/>
      <c r="FW141" s="197"/>
      <c r="FX141" s="197"/>
      <c r="FY141" s="197"/>
      <c r="FZ141" s="197"/>
      <c r="GA141" s="197"/>
      <c r="GB141" s="197"/>
      <c r="GC141" s="197"/>
      <c r="GD141" s="197"/>
      <c r="GE141" s="197"/>
      <c r="GF141" s="197"/>
      <c r="GG141" s="197"/>
      <c r="GH141" s="197"/>
      <c r="GI141" s="197"/>
      <c r="GJ141" s="197"/>
      <c r="GK141" s="197"/>
      <c r="GL141" s="197"/>
      <c r="GM141" s="197"/>
      <c r="GN141" s="197"/>
      <c r="GO141" s="197"/>
      <c r="GP141" s="197"/>
      <c r="GQ141" s="197"/>
      <c r="GR141" s="197"/>
      <c r="GS141" s="197"/>
      <c r="GT141" s="197"/>
      <c r="GU141" s="197"/>
      <c r="GV141" s="197"/>
      <c r="GW141" s="197"/>
      <c r="GX141" s="197"/>
      <c r="GY141" s="197"/>
      <c r="GZ141" s="197"/>
      <c r="HA141" s="197"/>
      <c r="HB141" s="197"/>
      <c r="HC141" s="197"/>
      <c r="HD141" s="197"/>
      <c r="HE141" s="197"/>
      <c r="HF141" s="197"/>
      <c r="HG141" s="197"/>
      <c r="HH141" s="197"/>
      <c r="HI141" s="197"/>
      <c r="HJ141" s="197"/>
      <c r="HK141" s="197"/>
      <c r="HL141" s="197"/>
      <c r="HM141" s="197"/>
      <c r="HN141" s="197"/>
      <c r="HO141" s="197"/>
      <c r="HP141" s="197"/>
      <c r="HQ141" s="197"/>
      <c r="HR141" s="197"/>
      <c r="HS141" s="197"/>
      <c r="HT141" s="197"/>
      <c r="HU141" s="197"/>
      <c r="HV141" s="197"/>
      <c r="HW141" s="197"/>
      <c r="HX141" s="197"/>
      <c r="HY141" s="197"/>
      <c r="HZ141" s="197"/>
      <c r="IA141" s="197"/>
      <c r="IB141" s="197"/>
      <c r="IC141" s="197"/>
      <c r="ID141" s="197"/>
      <c r="IE141" s="197"/>
      <c r="IF141" s="197"/>
      <c r="IG141" s="197"/>
      <c r="IH141" s="197"/>
      <c r="II141" s="197"/>
      <c r="IJ141" s="197"/>
      <c r="IK141" s="197"/>
      <c r="IL141" s="197"/>
      <c r="IM141" s="197"/>
      <c r="IN141" s="197"/>
      <c r="IO141" s="197"/>
      <c r="IP141" s="197"/>
      <c r="IQ141" s="197"/>
      <c r="IR141" s="197"/>
      <c r="IS141" s="197"/>
      <c r="IT141" s="197"/>
      <c r="IU141" s="197"/>
      <c r="IV141" s="197"/>
    </row>
    <row r="142" customFormat="false" ht="12" hidden="false" customHeight="true" outlineLevel="0" collapsed="false"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  <c r="BI142" s="197"/>
      <c r="BJ142" s="197"/>
      <c r="BK142" s="197"/>
      <c r="BL142" s="197"/>
      <c r="BM142" s="197"/>
      <c r="BN142" s="197"/>
      <c r="BO142" s="197"/>
      <c r="BP142" s="197"/>
      <c r="BQ142" s="197"/>
      <c r="BR142" s="197"/>
      <c r="BS142" s="197"/>
      <c r="BT142" s="197"/>
      <c r="BU142" s="197"/>
      <c r="BV142" s="197"/>
      <c r="BW142" s="197"/>
      <c r="BX142" s="197"/>
      <c r="BY142" s="197"/>
      <c r="BZ142" s="197"/>
      <c r="CA142" s="197"/>
      <c r="CB142" s="197"/>
      <c r="CC142" s="197"/>
      <c r="CD142" s="197"/>
      <c r="CE142" s="197"/>
      <c r="CF142" s="197"/>
      <c r="CG142" s="197"/>
      <c r="CH142" s="197"/>
      <c r="CI142" s="197"/>
      <c r="CJ142" s="197"/>
      <c r="CK142" s="197"/>
      <c r="CL142" s="197"/>
      <c r="CM142" s="197"/>
      <c r="CN142" s="197"/>
      <c r="CO142" s="197"/>
      <c r="CP142" s="197"/>
      <c r="CQ142" s="197"/>
      <c r="CR142" s="197"/>
      <c r="CS142" s="197"/>
      <c r="CT142" s="197"/>
      <c r="CU142" s="197"/>
      <c r="CV142" s="197"/>
      <c r="CW142" s="197"/>
      <c r="CX142" s="197"/>
      <c r="CY142" s="197"/>
      <c r="CZ142" s="197"/>
      <c r="DA142" s="197"/>
      <c r="DB142" s="197"/>
      <c r="DC142" s="197"/>
      <c r="DD142" s="197"/>
      <c r="DE142" s="197"/>
      <c r="DF142" s="197"/>
      <c r="DG142" s="197"/>
      <c r="DH142" s="197"/>
      <c r="DI142" s="197"/>
      <c r="DJ142" s="197"/>
      <c r="DK142" s="197"/>
      <c r="DL142" s="197"/>
      <c r="DM142" s="197"/>
      <c r="DN142" s="197"/>
      <c r="DO142" s="197"/>
      <c r="DP142" s="197"/>
      <c r="DQ142" s="197"/>
      <c r="DR142" s="197"/>
      <c r="DS142" s="197"/>
      <c r="DT142" s="197"/>
      <c r="DU142" s="197"/>
      <c r="DV142" s="197"/>
      <c r="DW142" s="197"/>
      <c r="DX142" s="197"/>
      <c r="DY142" s="197"/>
      <c r="DZ142" s="197"/>
      <c r="EA142" s="197"/>
      <c r="EB142" s="197"/>
      <c r="EC142" s="197"/>
      <c r="ED142" s="197"/>
      <c r="EE142" s="197"/>
      <c r="EF142" s="197"/>
      <c r="EG142" s="197"/>
      <c r="EH142" s="197"/>
      <c r="EI142" s="197"/>
      <c r="EJ142" s="197"/>
      <c r="EK142" s="197"/>
      <c r="EL142" s="197"/>
      <c r="EM142" s="197"/>
      <c r="EN142" s="197"/>
      <c r="EO142" s="197"/>
      <c r="EP142" s="197"/>
      <c r="EQ142" s="197"/>
      <c r="ER142" s="197"/>
      <c r="ES142" s="197"/>
      <c r="ET142" s="197"/>
      <c r="EU142" s="197"/>
      <c r="EV142" s="197"/>
      <c r="EW142" s="197"/>
      <c r="EX142" s="197"/>
      <c r="EY142" s="197"/>
      <c r="EZ142" s="197"/>
      <c r="FA142" s="197"/>
      <c r="FB142" s="197"/>
      <c r="FC142" s="197"/>
      <c r="FD142" s="197"/>
      <c r="FE142" s="197"/>
      <c r="FF142" s="197"/>
      <c r="FG142" s="197"/>
      <c r="FH142" s="197"/>
      <c r="FI142" s="197"/>
      <c r="FJ142" s="197"/>
      <c r="FK142" s="197"/>
      <c r="FL142" s="197"/>
      <c r="FM142" s="197"/>
      <c r="FN142" s="197"/>
      <c r="FO142" s="197"/>
      <c r="FP142" s="197"/>
      <c r="FQ142" s="197"/>
      <c r="FR142" s="197"/>
      <c r="FS142" s="197"/>
      <c r="FT142" s="197"/>
      <c r="FU142" s="197"/>
      <c r="FV142" s="197"/>
      <c r="FW142" s="197"/>
      <c r="FX142" s="197"/>
      <c r="FY142" s="197"/>
      <c r="FZ142" s="197"/>
      <c r="GA142" s="197"/>
      <c r="GB142" s="197"/>
      <c r="GC142" s="197"/>
      <c r="GD142" s="197"/>
      <c r="GE142" s="197"/>
      <c r="GF142" s="197"/>
      <c r="GG142" s="197"/>
      <c r="GH142" s="197"/>
      <c r="GI142" s="197"/>
      <c r="GJ142" s="197"/>
      <c r="GK142" s="197"/>
      <c r="GL142" s="197"/>
      <c r="GM142" s="197"/>
      <c r="GN142" s="197"/>
      <c r="GO142" s="197"/>
      <c r="GP142" s="197"/>
      <c r="GQ142" s="197"/>
      <c r="GR142" s="197"/>
      <c r="GS142" s="197"/>
      <c r="GT142" s="197"/>
      <c r="GU142" s="197"/>
      <c r="GV142" s="197"/>
      <c r="GW142" s="197"/>
      <c r="GX142" s="197"/>
      <c r="GY142" s="197"/>
      <c r="GZ142" s="197"/>
      <c r="HA142" s="197"/>
      <c r="HB142" s="197"/>
      <c r="HC142" s="197"/>
      <c r="HD142" s="197"/>
      <c r="HE142" s="197"/>
      <c r="HF142" s="197"/>
      <c r="HG142" s="197"/>
      <c r="HH142" s="197"/>
      <c r="HI142" s="197"/>
      <c r="HJ142" s="197"/>
      <c r="HK142" s="197"/>
      <c r="HL142" s="197"/>
      <c r="HM142" s="197"/>
      <c r="HN142" s="197"/>
      <c r="HO142" s="197"/>
      <c r="HP142" s="197"/>
      <c r="HQ142" s="197"/>
      <c r="HR142" s="197"/>
      <c r="HS142" s="197"/>
      <c r="HT142" s="197"/>
      <c r="HU142" s="197"/>
      <c r="HV142" s="197"/>
      <c r="HW142" s="197"/>
      <c r="HX142" s="197"/>
      <c r="HY142" s="197"/>
      <c r="HZ142" s="197"/>
      <c r="IA142" s="197"/>
      <c r="IB142" s="197"/>
      <c r="IC142" s="197"/>
      <c r="ID142" s="197"/>
      <c r="IE142" s="197"/>
      <c r="IF142" s="197"/>
      <c r="IG142" s="197"/>
      <c r="IH142" s="197"/>
      <c r="II142" s="197"/>
      <c r="IJ142" s="197"/>
      <c r="IK142" s="197"/>
      <c r="IL142" s="197"/>
      <c r="IM142" s="197"/>
      <c r="IN142" s="197"/>
      <c r="IO142" s="197"/>
      <c r="IP142" s="197"/>
      <c r="IQ142" s="197"/>
      <c r="IR142" s="197"/>
      <c r="IS142" s="197"/>
      <c r="IT142" s="197"/>
      <c r="IU142" s="197"/>
      <c r="IV142" s="197"/>
    </row>
    <row r="143" customFormat="false" ht="12" hidden="false" customHeight="true" outlineLevel="0" collapsed="false">
      <c r="Y143" s="197"/>
      <c r="Z143" s="197"/>
      <c r="AA143" s="197"/>
      <c r="AB143" s="197"/>
      <c r="AC143" s="197"/>
      <c r="AD143" s="197"/>
      <c r="AE143" s="197"/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  <c r="BI143" s="197"/>
      <c r="BJ143" s="197"/>
      <c r="BK143" s="197"/>
      <c r="BL143" s="197"/>
      <c r="BM143" s="197"/>
      <c r="BN143" s="197"/>
      <c r="BO143" s="197"/>
      <c r="BP143" s="197"/>
      <c r="BQ143" s="197"/>
      <c r="BR143" s="197"/>
      <c r="BS143" s="197"/>
      <c r="BT143" s="197"/>
      <c r="BU143" s="197"/>
      <c r="BV143" s="197"/>
      <c r="BW143" s="197"/>
      <c r="BX143" s="197"/>
      <c r="BY143" s="197"/>
      <c r="BZ143" s="197"/>
      <c r="CA143" s="197"/>
      <c r="CB143" s="197"/>
      <c r="CC143" s="197"/>
      <c r="CD143" s="197"/>
      <c r="CE143" s="197"/>
      <c r="CF143" s="197"/>
      <c r="CG143" s="197"/>
      <c r="CH143" s="197"/>
      <c r="CI143" s="197"/>
      <c r="CJ143" s="197"/>
      <c r="CK143" s="197"/>
      <c r="CL143" s="197"/>
      <c r="CM143" s="197"/>
      <c r="CN143" s="197"/>
      <c r="CO143" s="197"/>
      <c r="CP143" s="197"/>
      <c r="CQ143" s="197"/>
      <c r="CR143" s="197"/>
      <c r="CS143" s="197"/>
      <c r="CT143" s="197"/>
      <c r="CU143" s="197"/>
      <c r="CV143" s="197"/>
      <c r="CW143" s="197"/>
      <c r="CX143" s="197"/>
      <c r="CY143" s="197"/>
      <c r="CZ143" s="197"/>
      <c r="DA143" s="197"/>
      <c r="DB143" s="197"/>
      <c r="DC143" s="197"/>
      <c r="DD143" s="197"/>
      <c r="DE143" s="197"/>
      <c r="DF143" s="197"/>
      <c r="DG143" s="197"/>
      <c r="DH143" s="197"/>
      <c r="DI143" s="197"/>
      <c r="DJ143" s="197"/>
      <c r="DK143" s="197"/>
      <c r="DL143" s="197"/>
      <c r="DM143" s="197"/>
      <c r="DN143" s="197"/>
      <c r="DO143" s="197"/>
      <c r="DP143" s="197"/>
      <c r="DQ143" s="197"/>
      <c r="DR143" s="197"/>
      <c r="DS143" s="197"/>
      <c r="DT143" s="197"/>
      <c r="DU143" s="197"/>
      <c r="DV143" s="197"/>
      <c r="DW143" s="197"/>
      <c r="DX143" s="197"/>
      <c r="DY143" s="197"/>
      <c r="DZ143" s="197"/>
      <c r="EA143" s="197"/>
      <c r="EB143" s="197"/>
      <c r="EC143" s="197"/>
      <c r="ED143" s="197"/>
      <c r="EE143" s="197"/>
      <c r="EF143" s="197"/>
      <c r="EG143" s="197"/>
      <c r="EH143" s="197"/>
      <c r="EI143" s="197"/>
      <c r="EJ143" s="197"/>
      <c r="EK143" s="197"/>
      <c r="EL143" s="197"/>
      <c r="EM143" s="197"/>
      <c r="EN143" s="197"/>
      <c r="EO143" s="197"/>
      <c r="EP143" s="197"/>
      <c r="EQ143" s="197"/>
      <c r="ER143" s="197"/>
      <c r="ES143" s="197"/>
      <c r="ET143" s="197"/>
      <c r="EU143" s="197"/>
      <c r="EV143" s="197"/>
      <c r="EW143" s="197"/>
      <c r="EX143" s="197"/>
      <c r="EY143" s="197"/>
      <c r="EZ143" s="197"/>
      <c r="FA143" s="197"/>
      <c r="FB143" s="197"/>
      <c r="FC143" s="197"/>
      <c r="FD143" s="197"/>
      <c r="FE143" s="197"/>
      <c r="FF143" s="197"/>
      <c r="FG143" s="197"/>
      <c r="FH143" s="197"/>
      <c r="FI143" s="197"/>
      <c r="FJ143" s="197"/>
      <c r="FK143" s="197"/>
      <c r="FL143" s="197"/>
      <c r="FM143" s="197"/>
      <c r="FN143" s="197"/>
      <c r="FO143" s="197"/>
      <c r="FP143" s="197"/>
      <c r="FQ143" s="197"/>
      <c r="FR143" s="197"/>
      <c r="FS143" s="197"/>
      <c r="FT143" s="197"/>
      <c r="FU143" s="197"/>
      <c r="FV143" s="197"/>
      <c r="FW143" s="197"/>
      <c r="FX143" s="197"/>
      <c r="FY143" s="197"/>
      <c r="FZ143" s="197"/>
      <c r="GA143" s="197"/>
      <c r="GB143" s="197"/>
      <c r="GC143" s="197"/>
      <c r="GD143" s="197"/>
      <c r="GE143" s="197"/>
      <c r="GF143" s="197"/>
      <c r="GG143" s="197"/>
      <c r="GH143" s="197"/>
      <c r="GI143" s="197"/>
      <c r="GJ143" s="197"/>
      <c r="GK143" s="197"/>
      <c r="GL143" s="197"/>
      <c r="GM143" s="197"/>
      <c r="GN143" s="197"/>
      <c r="GO143" s="197"/>
      <c r="GP143" s="197"/>
      <c r="GQ143" s="197"/>
      <c r="GR143" s="197"/>
      <c r="GS143" s="197"/>
      <c r="GT143" s="197"/>
      <c r="GU143" s="197"/>
      <c r="GV143" s="197"/>
      <c r="GW143" s="197"/>
      <c r="GX143" s="197"/>
      <c r="GY143" s="197"/>
      <c r="GZ143" s="197"/>
      <c r="HA143" s="197"/>
      <c r="HB143" s="197"/>
      <c r="HC143" s="197"/>
      <c r="HD143" s="197"/>
      <c r="HE143" s="197"/>
      <c r="HF143" s="197"/>
      <c r="HG143" s="197"/>
      <c r="HH143" s="197"/>
      <c r="HI143" s="197"/>
      <c r="HJ143" s="197"/>
      <c r="HK143" s="197"/>
      <c r="HL143" s="197"/>
      <c r="HM143" s="197"/>
      <c r="HN143" s="197"/>
      <c r="HO143" s="197"/>
      <c r="HP143" s="197"/>
      <c r="HQ143" s="197"/>
      <c r="HR143" s="197"/>
      <c r="HS143" s="197"/>
      <c r="HT143" s="197"/>
      <c r="HU143" s="197"/>
      <c r="HV143" s="197"/>
      <c r="HW143" s="197"/>
      <c r="HX143" s="197"/>
      <c r="HY143" s="197"/>
      <c r="HZ143" s="197"/>
      <c r="IA143" s="197"/>
      <c r="IB143" s="197"/>
      <c r="IC143" s="197"/>
      <c r="ID143" s="197"/>
      <c r="IE143" s="197"/>
      <c r="IF143" s="197"/>
      <c r="IG143" s="197"/>
      <c r="IH143" s="197"/>
      <c r="II143" s="197"/>
      <c r="IJ143" s="197"/>
      <c r="IK143" s="197"/>
      <c r="IL143" s="197"/>
      <c r="IM143" s="197"/>
      <c r="IN143" s="197"/>
      <c r="IO143" s="197"/>
      <c r="IP143" s="197"/>
      <c r="IQ143" s="197"/>
      <c r="IR143" s="197"/>
      <c r="IS143" s="197"/>
      <c r="IT143" s="197"/>
      <c r="IU143" s="197"/>
      <c r="IV143" s="197"/>
    </row>
    <row r="144" customFormat="false" ht="12" hidden="false" customHeight="true" outlineLevel="0" collapsed="false">
      <c r="X144" s="197"/>
      <c r="Z144" s="197"/>
      <c r="AA144" s="197"/>
      <c r="AB144" s="197"/>
      <c r="AC144" s="197"/>
      <c r="AD144" s="197"/>
      <c r="AE144" s="197"/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  <c r="BI144" s="197"/>
      <c r="BJ144" s="197"/>
      <c r="BK144" s="197"/>
      <c r="BL144" s="197"/>
      <c r="BM144" s="197"/>
      <c r="BN144" s="197"/>
      <c r="BO144" s="197"/>
      <c r="BP144" s="197"/>
      <c r="BQ144" s="197"/>
      <c r="BR144" s="197"/>
      <c r="BS144" s="197"/>
      <c r="BT144" s="197"/>
      <c r="BU144" s="197"/>
      <c r="BV144" s="197"/>
      <c r="BW144" s="197"/>
      <c r="BX144" s="197"/>
      <c r="BY144" s="197"/>
      <c r="BZ144" s="197"/>
      <c r="CA144" s="197"/>
      <c r="CB144" s="197"/>
      <c r="CC144" s="197"/>
      <c r="CD144" s="197"/>
      <c r="CE144" s="197"/>
      <c r="CF144" s="197"/>
      <c r="CG144" s="197"/>
      <c r="CH144" s="197"/>
      <c r="CI144" s="197"/>
      <c r="CJ144" s="197"/>
      <c r="CK144" s="197"/>
      <c r="CL144" s="197"/>
      <c r="CM144" s="197"/>
      <c r="CN144" s="197"/>
      <c r="CO144" s="197"/>
      <c r="CP144" s="197"/>
      <c r="CQ144" s="197"/>
      <c r="CR144" s="197"/>
      <c r="CS144" s="197"/>
      <c r="CT144" s="197"/>
      <c r="CU144" s="197"/>
      <c r="CV144" s="197"/>
      <c r="CW144" s="197"/>
      <c r="CX144" s="197"/>
      <c r="CY144" s="197"/>
      <c r="CZ144" s="197"/>
      <c r="DA144" s="197"/>
      <c r="DB144" s="197"/>
      <c r="DC144" s="197"/>
      <c r="DD144" s="197"/>
      <c r="DE144" s="197"/>
      <c r="DF144" s="197"/>
      <c r="DG144" s="197"/>
      <c r="DH144" s="197"/>
      <c r="DI144" s="197"/>
      <c r="DJ144" s="197"/>
      <c r="DK144" s="197"/>
      <c r="DL144" s="197"/>
      <c r="DM144" s="197"/>
      <c r="DN144" s="197"/>
      <c r="DO144" s="197"/>
      <c r="DP144" s="197"/>
      <c r="DQ144" s="197"/>
      <c r="DR144" s="197"/>
      <c r="DS144" s="197"/>
      <c r="DT144" s="197"/>
      <c r="DU144" s="197"/>
      <c r="DV144" s="197"/>
      <c r="DW144" s="197"/>
      <c r="DX144" s="197"/>
      <c r="DY144" s="197"/>
      <c r="DZ144" s="197"/>
      <c r="EA144" s="197"/>
      <c r="EB144" s="197"/>
      <c r="EC144" s="197"/>
      <c r="ED144" s="197"/>
      <c r="EE144" s="197"/>
      <c r="EF144" s="197"/>
      <c r="EG144" s="197"/>
      <c r="EH144" s="197"/>
      <c r="EI144" s="197"/>
      <c r="EJ144" s="197"/>
      <c r="EK144" s="197"/>
      <c r="EL144" s="197"/>
      <c r="EM144" s="197"/>
      <c r="EN144" s="197"/>
      <c r="EO144" s="197"/>
      <c r="EP144" s="197"/>
      <c r="EQ144" s="197"/>
      <c r="ER144" s="197"/>
      <c r="ES144" s="197"/>
      <c r="ET144" s="197"/>
      <c r="EU144" s="197"/>
      <c r="EV144" s="197"/>
      <c r="EW144" s="197"/>
      <c r="EX144" s="197"/>
      <c r="EY144" s="197"/>
      <c r="EZ144" s="197"/>
      <c r="FA144" s="197"/>
      <c r="FB144" s="197"/>
      <c r="FC144" s="197"/>
      <c r="FD144" s="197"/>
      <c r="FE144" s="197"/>
      <c r="FF144" s="197"/>
      <c r="FG144" s="197"/>
      <c r="FH144" s="197"/>
      <c r="FI144" s="197"/>
      <c r="FJ144" s="197"/>
      <c r="FK144" s="197"/>
      <c r="FL144" s="197"/>
      <c r="FM144" s="197"/>
      <c r="FN144" s="197"/>
      <c r="FO144" s="197"/>
      <c r="FP144" s="197"/>
      <c r="FQ144" s="197"/>
      <c r="FR144" s="197"/>
      <c r="FS144" s="197"/>
      <c r="FT144" s="197"/>
      <c r="FU144" s="197"/>
      <c r="FV144" s="197"/>
      <c r="FW144" s="197"/>
      <c r="FX144" s="197"/>
      <c r="FY144" s="197"/>
      <c r="FZ144" s="197"/>
      <c r="GA144" s="197"/>
      <c r="GB144" s="197"/>
      <c r="GC144" s="197"/>
      <c r="GD144" s="197"/>
      <c r="GE144" s="197"/>
      <c r="GF144" s="197"/>
      <c r="GG144" s="197"/>
      <c r="GH144" s="197"/>
      <c r="GI144" s="197"/>
      <c r="GJ144" s="197"/>
      <c r="GK144" s="197"/>
      <c r="GL144" s="197"/>
      <c r="GM144" s="197"/>
      <c r="GN144" s="197"/>
      <c r="GO144" s="197"/>
      <c r="GP144" s="197"/>
      <c r="GQ144" s="197"/>
      <c r="GR144" s="197"/>
      <c r="GS144" s="197"/>
      <c r="GT144" s="197"/>
      <c r="GU144" s="197"/>
      <c r="GV144" s="197"/>
      <c r="GW144" s="197"/>
      <c r="GX144" s="197"/>
      <c r="GY144" s="197"/>
      <c r="GZ144" s="197"/>
      <c r="HA144" s="197"/>
      <c r="HB144" s="197"/>
      <c r="HC144" s="197"/>
      <c r="HD144" s="197"/>
      <c r="HE144" s="197"/>
      <c r="HF144" s="197"/>
      <c r="HG144" s="197"/>
      <c r="HH144" s="197"/>
      <c r="HI144" s="197"/>
      <c r="HJ144" s="197"/>
      <c r="HK144" s="197"/>
      <c r="HL144" s="197"/>
      <c r="HM144" s="197"/>
      <c r="HN144" s="197"/>
      <c r="HO144" s="197"/>
      <c r="HP144" s="197"/>
      <c r="HQ144" s="197"/>
      <c r="HR144" s="197"/>
      <c r="HS144" s="197"/>
      <c r="HT144" s="197"/>
      <c r="HU144" s="197"/>
      <c r="HV144" s="197"/>
      <c r="HW144" s="197"/>
      <c r="HX144" s="197"/>
      <c r="HY144" s="197"/>
      <c r="HZ144" s="197"/>
      <c r="IA144" s="197"/>
      <c r="IB144" s="197"/>
      <c r="IC144" s="197"/>
      <c r="ID144" s="197"/>
      <c r="IE144" s="197"/>
      <c r="IF144" s="197"/>
      <c r="IG144" s="197"/>
      <c r="IH144" s="197"/>
      <c r="II144" s="197"/>
      <c r="IJ144" s="197"/>
      <c r="IK144" s="197"/>
      <c r="IL144" s="197"/>
      <c r="IM144" s="197"/>
      <c r="IN144" s="197"/>
      <c r="IO144" s="197"/>
      <c r="IP144" s="197"/>
      <c r="IQ144" s="197"/>
      <c r="IR144" s="197"/>
      <c r="IS144" s="197"/>
      <c r="IT144" s="197"/>
      <c r="IU144" s="197"/>
      <c r="IV144" s="197"/>
    </row>
    <row r="145" customFormat="false" ht="12" hidden="false" customHeight="true" outlineLevel="0" collapsed="false"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  <c r="BI145" s="197"/>
      <c r="BJ145" s="197"/>
      <c r="BK145" s="197"/>
      <c r="BL145" s="197"/>
      <c r="BM145" s="197"/>
      <c r="BN145" s="197"/>
      <c r="BO145" s="197"/>
      <c r="BP145" s="197"/>
      <c r="BQ145" s="197"/>
      <c r="BR145" s="197"/>
      <c r="BS145" s="197"/>
      <c r="BT145" s="197"/>
      <c r="BU145" s="197"/>
      <c r="BV145" s="197"/>
      <c r="BW145" s="197"/>
      <c r="BX145" s="197"/>
      <c r="BY145" s="197"/>
      <c r="BZ145" s="197"/>
      <c r="CA145" s="197"/>
      <c r="CB145" s="197"/>
      <c r="CC145" s="197"/>
      <c r="CD145" s="197"/>
      <c r="CE145" s="197"/>
      <c r="CF145" s="197"/>
      <c r="CG145" s="197"/>
      <c r="CH145" s="197"/>
      <c r="CI145" s="197"/>
      <c r="CJ145" s="197"/>
      <c r="CK145" s="197"/>
      <c r="CL145" s="197"/>
      <c r="CM145" s="197"/>
      <c r="CN145" s="197"/>
      <c r="CO145" s="197"/>
      <c r="CP145" s="197"/>
      <c r="CQ145" s="197"/>
      <c r="CR145" s="197"/>
      <c r="CS145" s="197"/>
      <c r="CT145" s="197"/>
      <c r="CU145" s="197"/>
      <c r="CV145" s="197"/>
      <c r="CW145" s="197"/>
      <c r="CX145" s="197"/>
      <c r="CY145" s="197"/>
      <c r="CZ145" s="197"/>
      <c r="DA145" s="197"/>
      <c r="DB145" s="197"/>
      <c r="DC145" s="197"/>
      <c r="DD145" s="197"/>
      <c r="DE145" s="197"/>
      <c r="DF145" s="197"/>
      <c r="DG145" s="197"/>
      <c r="DH145" s="197"/>
      <c r="DI145" s="197"/>
      <c r="DJ145" s="197"/>
      <c r="DK145" s="197"/>
      <c r="DL145" s="197"/>
      <c r="DM145" s="197"/>
      <c r="DN145" s="197"/>
      <c r="DO145" s="197"/>
      <c r="DP145" s="197"/>
      <c r="DQ145" s="197"/>
      <c r="DR145" s="197"/>
      <c r="DS145" s="197"/>
      <c r="DT145" s="197"/>
      <c r="DU145" s="197"/>
      <c r="DV145" s="197"/>
      <c r="DW145" s="197"/>
      <c r="DX145" s="197"/>
      <c r="DY145" s="197"/>
      <c r="DZ145" s="197"/>
      <c r="EA145" s="197"/>
      <c r="EB145" s="197"/>
      <c r="EC145" s="197"/>
      <c r="ED145" s="197"/>
      <c r="EE145" s="197"/>
      <c r="EF145" s="197"/>
      <c r="EG145" s="197"/>
      <c r="EH145" s="197"/>
      <c r="EI145" s="197"/>
      <c r="EJ145" s="197"/>
      <c r="EK145" s="197"/>
      <c r="EL145" s="197"/>
      <c r="EM145" s="197"/>
      <c r="EN145" s="197"/>
      <c r="EO145" s="197"/>
      <c r="EP145" s="197"/>
      <c r="EQ145" s="197"/>
      <c r="ER145" s="197"/>
      <c r="ES145" s="197"/>
      <c r="ET145" s="197"/>
      <c r="EU145" s="197"/>
      <c r="EV145" s="197"/>
      <c r="EW145" s="197"/>
      <c r="EX145" s="197"/>
      <c r="EY145" s="197"/>
      <c r="EZ145" s="197"/>
      <c r="FA145" s="197"/>
      <c r="FB145" s="197"/>
      <c r="FC145" s="197"/>
      <c r="FD145" s="197"/>
      <c r="FE145" s="197"/>
      <c r="FF145" s="197"/>
      <c r="FG145" s="197"/>
      <c r="FH145" s="197"/>
      <c r="FI145" s="197"/>
      <c r="FJ145" s="197"/>
      <c r="FK145" s="197"/>
      <c r="FL145" s="197"/>
      <c r="FM145" s="197"/>
      <c r="FN145" s="197"/>
      <c r="FO145" s="197"/>
      <c r="FP145" s="197"/>
      <c r="FQ145" s="197"/>
      <c r="FR145" s="197"/>
      <c r="FS145" s="197"/>
      <c r="FT145" s="197"/>
      <c r="FU145" s="197"/>
      <c r="FV145" s="197"/>
      <c r="FW145" s="197"/>
      <c r="FX145" s="197"/>
      <c r="FY145" s="197"/>
      <c r="FZ145" s="197"/>
      <c r="GA145" s="197"/>
      <c r="GB145" s="197"/>
      <c r="GC145" s="197"/>
      <c r="GD145" s="197"/>
      <c r="GE145" s="197"/>
      <c r="GF145" s="197"/>
      <c r="GG145" s="197"/>
      <c r="GH145" s="197"/>
      <c r="GI145" s="197"/>
      <c r="GJ145" s="197"/>
      <c r="GK145" s="197"/>
      <c r="GL145" s="197"/>
      <c r="GM145" s="197"/>
      <c r="GN145" s="197"/>
      <c r="GO145" s="197"/>
      <c r="GP145" s="197"/>
      <c r="GQ145" s="197"/>
      <c r="GR145" s="197"/>
      <c r="GS145" s="197"/>
      <c r="GT145" s="197"/>
      <c r="GU145" s="197"/>
      <c r="GV145" s="197"/>
      <c r="GW145" s="197"/>
      <c r="GX145" s="197"/>
      <c r="GY145" s="197"/>
      <c r="GZ145" s="197"/>
      <c r="HA145" s="197"/>
      <c r="HB145" s="197"/>
      <c r="HC145" s="197"/>
      <c r="HD145" s="197"/>
      <c r="HE145" s="197"/>
      <c r="HF145" s="197"/>
      <c r="HG145" s="197"/>
      <c r="HH145" s="197"/>
      <c r="HI145" s="197"/>
      <c r="HJ145" s="197"/>
      <c r="HK145" s="197"/>
      <c r="HL145" s="197"/>
      <c r="HM145" s="197"/>
      <c r="HN145" s="197"/>
      <c r="HO145" s="197"/>
      <c r="HP145" s="197"/>
      <c r="HQ145" s="197"/>
      <c r="HR145" s="197"/>
      <c r="HS145" s="197"/>
      <c r="HT145" s="197"/>
      <c r="HU145" s="197"/>
      <c r="HV145" s="197"/>
      <c r="HW145" s="197"/>
      <c r="HX145" s="197"/>
      <c r="HY145" s="197"/>
      <c r="HZ145" s="197"/>
      <c r="IA145" s="197"/>
      <c r="IB145" s="197"/>
      <c r="IC145" s="197"/>
      <c r="ID145" s="197"/>
      <c r="IE145" s="197"/>
      <c r="IF145" s="197"/>
      <c r="IG145" s="197"/>
      <c r="IH145" s="197"/>
      <c r="II145" s="197"/>
      <c r="IJ145" s="197"/>
      <c r="IK145" s="197"/>
      <c r="IL145" s="197"/>
      <c r="IM145" s="197"/>
      <c r="IN145" s="197"/>
      <c r="IO145" s="197"/>
      <c r="IP145" s="197"/>
      <c r="IQ145" s="197"/>
      <c r="IR145" s="197"/>
      <c r="IS145" s="197"/>
      <c r="IT145" s="197"/>
      <c r="IU145" s="197"/>
      <c r="IV145" s="197"/>
    </row>
    <row r="146" customFormat="false" ht="12" hidden="false" customHeight="true" outlineLevel="0" collapsed="false"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  <c r="BI146" s="197"/>
      <c r="BJ146" s="197"/>
      <c r="BK146" s="197"/>
      <c r="BL146" s="197"/>
      <c r="BM146" s="197"/>
      <c r="BN146" s="197"/>
      <c r="BO146" s="197"/>
      <c r="BP146" s="197"/>
      <c r="BQ146" s="197"/>
      <c r="BR146" s="197"/>
      <c r="BS146" s="197"/>
      <c r="BT146" s="197"/>
      <c r="BU146" s="197"/>
      <c r="BV146" s="197"/>
      <c r="BW146" s="197"/>
      <c r="BX146" s="197"/>
      <c r="BY146" s="197"/>
      <c r="BZ146" s="197"/>
      <c r="CA146" s="197"/>
      <c r="CB146" s="197"/>
      <c r="CC146" s="197"/>
      <c r="CD146" s="197"/>
      <c r="CE146" s="197"/>
      <c r="CF146" s="197"/>
      <c r="CG146" s="197"/>
      <c r="CH146" s="197"/>
      <c r="CI146" s="197"/>
      <c r="CJ146" s="197"/>
      <c r="CK146" s="197"/>
      <c r="CL146" s="197"/>
      <c r="CM146" s="197"/>
      <c r="CN146" s="197"/>
      <c r="CO146" s="197"/>
      <c r="CP146" s="197"/>
      <c r="CQ146" s="197"/>
      <c r="CR146" s="197"/>
      <c r="CS146" s="197"/>
      <c r="CT146" s="197"/>
      <c r="CU146" s="197"/>
      <c r="CV146" s="197"/>
      <c r="CW146" s="197"/>
      <c r="CX146" s="197"/>
      <c r="CY146" s="197"/>
      <c r="CZ146" s="197"/>
      <c r="DA146" s="197"/>
      <c r="DB146" s="197"/>
      <c r="DC146" s="197"/>
      <c r="DD146" s="197"/>
      <c r="DE146" s="197"/>
      <c r="DF146" s="197"/>
      <c r="DG146" s="197"/>
      <c r="DH146" s="197"/>
      <c r="DI146" s="197"/>
      <c r="DJ146" s="197"/>
      <c r="DK146" s="197"/>
      <c r="DL146" s="197"/>
      <c r="DM146" s="197"/>
      <c r="DN146" s="197"/>
      <c r="DO146" s="197"/>
      <c r="DP146" s="197"/>
      <c r="DQ146" s="197"/>
      <c r="DR146" s="197"/>
      <c r="DS146" s="197"/>
      <c r="DT146" s="197"/>
      <c r="DU146" s="197"/>
      <c r="DV146" s="197"/>
      <c r="DW146" s="197"/>
      <c r="DX146" s="197"/>
      <c r="DY146" s="197"/>
      <c r="DZ146" s="197"/>
      <c r="EA146" s="197"/>
      <c r="EB146" s="197"/>
      <c r="EC146" s="197"/>
      <c r="ED146" s="197"/>
      <c r="EE146" s="197"/>
      <c r="EF146" s="197"/>
      <c r="EG146" s="197"/>
      <c r="EH146" s="197"/>
      <c r="EI146" s="197"/>
      <c r="EJ146" s="197"/>
      <c r="EK146" s="197"/>
      <c r="EL146" s="197"/>
      <c r="EM146" s="197"/>
      <c r="EN146" s="197"/>
      <c r="EO146" s="197"/>
      <c r="EP146" s="197"/>
      <c r="EQ146" s="197"/>
      <c r="ER146" s="197"/>
      <c r="ES146" s="197"/>
      <c r="ET146" s="197"/>
      <c r="EU146" s="197"/>
      <c r="EV146" s="197"/>
      <c r="EW146" s="197"/>
      <c r="EX146" s="197"/>
      <c r="EY146" s="197"/>
      <c r="EZ146" s="197"/>
      <c r="FA146" s="197"/>
      <c r="FB146" s="197"/>
      <c r="FC146" s="197"/>
      <c r="FD146" s="197"/>
      <c r="FE146" s="197"/>
      <c r="FF146" s="197"/>
      <c r="FG146" s="197"/>
      <c r="FH146" s="197"/>
      <c r="FI146" s="197"/>
      <c r="FJ146" s="197"/>
      <c r="FK146" s="197"/>
      <c r="FL146" s="197"/>
      <c r="FM146" s="197"/>
      <c r="FN146" s="197"/>
      <c r="FO146" s="197"/>
      <c r="FP146" s="197"/>
      <c r="FQ146" s="197"/>
      <c r="FR146" s="197"/>
      <c r="FS146" s="197"/>
      <c r="FT146" s="197"/>
      <c r="FU146" s="197"/>
      <c r="FV146" s="197"/>
      <c r="FW146" s="197"/>
      <c r="FX146" s="197"/>
      <c r="FY146" s="197"/>
      <c r="FZ146" s="197"/>
      <c r="GA146" s="197"/>
      <c r="GB146" s="197"/>
      <c r="GC146" s="197"/>
      <c r="GD146" s="197"/>
      <c r="GE146" s="197"/>
      <c r="GF146" s="197"/>
      <c r="GG146" s="197"/>
      <c r="GH146" s="197"/>
      <c r="GI146" s="197"/>
      <c r="GJ146" s="197"/>
      <c r="GK146" s="197"/>
      <c r="GL146" s="197"/>
      <c r="GM146" s="197"/>
      <c r="GN146" s="197"/>
      <c r="GO146" s="197"/>
      <c r="GP146" s="197"/>
      <c r="GQ146" s="197"/>
      <c r="GR146" s="197"/>
      <c r="GS146" s="197"/>
      <c r="GT146" s="197"/>
      <c r="GU146" s="197"/>
      <c r="GV146" s="197"/>
      <c r="GW146" s="197"/>
      <c r="GX146" s="197"/>
      <c r="GY146" s="197"/>
      <c r="GZ146" s="197"/>
      <c r="HA146" s="197"/>
      <c r="HB146" s="197"/>
      <c r="HC146" s="197"/>
      <c r="HD146" s="197"/>
      <c r="HE146" s="197"/>
      <c r="HF146" s="197"/>
      <c r="HG146" s="197"/>
      <c r="HH146" s="197"/>
      <c r="HI146" s="197"/>
      <c r="HJ146" s="197"/>
      <c r="HK146" s="197"/>
      <c r="HL146" s="197"/>
      <c r="HM146" s="197"/>
      <c r="HN146" s="197"/>
      <c r="HO146" s="197"/>
      <c r="HP146" s="197"/>
      <c r="HQ146" s="197"/>
      <c r="HR146" s="197"/>
      <c r="HS146" s="197"/>
      <c r="HT146" s="197"/>
      <c r="HU146" s="197"/>
      <c r="HV146" s="197"/>
      <c r="HW146" s="197"/>
      <c r="HX146" s="197"/>
      <c r="HY146" s="197"/>
      <c r="HZ146" s="197"/>
      <c r="IA146" s="197"/>
      <c r="IB146" s="197"/>
      <c r="IC146" s="197"/>
      <c r="ID146" s="197"/>
      <c r="IE146" s="197"/>
      <c r="IF146" s="197"/>
      <c r="IG146" s="197"/>
      <c r="IH146" s="197"/>
      <c r="II146" s="197"/>
      <c r="IJ146" s="197"/>
      <c r="IK146" s="197"/>
      <c r="IL146" s="197"/>
      <c r="IM146" s="197"/>
      <c r="IN146" s="197"/>
      <c r="IO146" s="197"/>
      <c r="IP146" s="197"/>
      <c r="IQ146" s="197"/>
      <c r="IR146" s="197"/>
      <c r="IS146" s="197"/>
      <c r="IT146" s="197"/>
      <c r="IU146" s="197"/>
      <c r="IV146" s="197"/>
    </row>
    <row r="147" customFormat="false" ht="12" hidden="false" customHeight="true" outlineLevel="0" collapsed="false"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  <c r="BI147" s="197"/>
      <c r="BJ147" s="197"/>
      <c r="BK147" s="197"/>
      <c r="BL147" s="197"/>
      <c r="BM147" s="197"/>
      <c r="BN147" s="197"/>
      <c r="BO147" s="197"/>
      <c r="BP147" s="197"/>
      <c r="BQ147" s="197"/>
      <c r="BR147" s="197"/>
      <c r="BS147" s="197"/>
      <c r="BT147" s="197"/>
      <c r="BU147" s="197"/>
      <c r="BV147" s="197"/>
      <c r="BW147" s="197"/>
      <c r="BX147" s="197"/>
      <c r="BY147" s="197"/>
      <c r="BZ147" s="197"/>
      <c r="CA147" s="197"/>
      <c r="CB147" s="197"/>
      <c r="CC147" s="197"/>
      <c r="CD147" s="197"/>
      <c r="CE147" s="197"/>
      <c r="CF147" s="197"/>
      <c r="CG147" s="197"/>
      <c r="CH147" s="197"/>
      <c r="CI147" s="197"/>
      <c r="CJ147" s="197"/>
      <c r="CK147" s="197"/>
      <c r="CL147" s="197"/>
      <c r="CM147" s="197"/>
      <c r="CN147" s="197"/>
      <c r="CO147" s="197"/>
      <c r="CP147" s="197"/>
      <c r="CQ147" s="197"/>
      <c r="CR147" s="197"/>
      <c r="CS147" s="197"/>
      <c r="CT147" s="197"/>
      <c r="CU147" s="197"/>
      <c r="CV147" s="197"/>
      <c r="CW147" s="197"/>
      <c r="CX147" s="197"/>
      <c r="CY147" s="197"/>
      <c r="CZ147" s="197"/>
      <c r="DA147" s="197"/>
      <c r="DB147" s="197"/>
      <c r="DC147" s="197"/>
      <c r="DD147" s="197"/>
      <c r="DE147" s="197"/>
      <c r="DF147" s="197"/>
      <c r="DG147" s="197"/>
      <c r="DH147" s="197"/>
      <c r="DI147" s="197"/>
      <c r="DJ147" s="197"/>
      <c r="DK147" s="197"/>
      <c r="DL147" s="197"/>
      <c r="DM147" s="197"/>
      <c r="DN147" s="197"/>
      <c r="DO147" s="197"/>
      <c r="DP147" s="197"/>
      <c r="DQ147" s="197"/>
      <c r="DR147" s="197"/>
      <c r="DS147" s="197"/>
      <c r="DT147" s="197"/>
      <c r="DU147" s="197"/>
      <c r="DV147" s="197"/>
      <c r="DW147" s="197"/>
      <c r="DX147" s="197"/>
      <c r="DY147" s="197"/>
      <c r="DZ147" s="197"/>
      <c r="EA147" s="197"/>
      <c r="EB147" s="197"/>
      <c r="EC147" s="197"/>
      <c r="ED147" s="197"/>
      <c r="EE147" s="197"/>
      <c r="EF147" s="197"/>
      <c r="EG147" s="197"/>
      <c r="EH147" s="197"/>
      <c r="EI147" s="197"/>
      <c r="EJ147" s="197"/>
      <c r="EK147" s="197"/>
      <c r="EL147" s="197"/>
      <c r="EM147" s="197"/>
      <c r="EN147" s="197"/>
      <c r="EO147" s="197"/>
      <c r="EP147" s="197"/>
      <c r="EQ147" s="197"/>
      <c r="ER147" s="197"/>
      <c r="ES147" s="197"/>
      <c r="ET147" s="197"/>
      <c r="EU147" s="197"/>
      <c r="EV147" s="197"/>
      <c r="EW147" s="197"/>
      <c r="EX147" s="197"/>
      <c r="EY147" s="197"/>
      <c r="EZ147" s="197"/>
      <c r="FA147" s="197"/>
      <c r="FB147" s="197"/>
      <c r="FC147" s="197"/>
      <c r="FD147" s="197"/>
      <c r="FE147" s="197"/>
      <c r="FF147" s="197"/>
      <c r="FG147" s="197"/>
      <c r="FH147" s="197"/>
      <c r="FI147" s="197"/>
      <c r="FJ147" s="197"/>
      <c r="FK147" s="197"/>
      <c r="FL147" s="197"/>
      <c r="FM147" s="197"/>
      <c r="FN147" s="197"/>
      <c r="FO147" s="197"/>
      <c r="FP147" s="197"/>
      <c r="FQ147" s="197"/>
      <c r="FR147" s="197"/>
      <c r="FS147" s="197"/>
      <c r="FT147" s="197"/>
      <c r="FU147" s="197"/>
      <c r="FV147" s="197"/>
      <c r="FW147" s="197"/>
      <c r="FX147" s="197"/>
      <c r="FY147" s="197"/>
      <c r="FZ147" s="197"/>
      <c r="GA147" s="197"/>
      <c r="GB147" s="197"/>
      <c r="GC147" s="197"/>
      <c r="GD147" s="197"/>
      <c r="GE147" s="197"/>
      <c r="GF147" s="197"/>
      <c r="GG147" s="197"/>
      <c r="GH147" s="197"/>
      <c r="GI147" s="197"/>
      <c r="GJ147" s="197"/>
      <c r="GK147" s="197"/>
      <c r="GL147" s="197"/>
      <c r="GM147" s="197"/>
      <c r="GN147" s="197"/>
      <c r="GO147" s="197"/>
      <c r="GP147" s="197"/>
      <c r="GQ147" s="197"/>
      <c r="GR147" s="197"/>
      <c r="GS147" s="197"/>
      <c r="GT147" s="197"/>
      <c r="GU147" s="197"/>
      <c r="GV147" s="197"/>
      <c r="GW147" s="197"/>
      <c r="GX147" s="197"/>
      <c r="GY147" s="197"/>
      <c r="GZ147" s="197"/>
      <c r="HA147" s="197"/>
      <c r="HB147" s="197"/>
      <c r="HC147" s="197"/>
      <c r="HD147" s="197"/>
      <c r="HE147" s="197"/>
      <c r="HF147" s="197"/>
      <c r="HG147" s="197"/>
      <c r="HH147" s="197"/>
      <c r="HI147" s="197"/>
      <c r="HJ147" s="197"/>
      <c r="HK147" s="197"/>
      <c r="HL147" s="197"/>
      <c r="HM147" s="197"/>
      <c r="HN147" s="197"/>
      <c r="HO147" s="197"/>
      <c r="HP147" s="197"/>
      <c r="HQ147" s="197"/>
      <c r="HR147" s="197"/>
      <c r="HS147" s="197"/>
      <c r="HT147" s="197"/>
      <c r="HU147" s="197"/>
      <c r="HV147" s="197"/>
      <c r="HW147" s="197"/>
      <c r="HX147" s="197"/>
      <c r="HY147" s="197"/>
      <c r="HZ147" s="197"/>
      <c r="IA147" s="197"/>
      <c r="IB147" s="197"/>
      <c r="IC147" s="197"/>
      <c r="ID147" s="197"/>
      <c r="IE147" s="197"/>
      <c r="IF147" s="197"/>
      <c r="IG147" s="197"/>
      <c r="IH147" s="197"/>
      <c r="II147" s="197"/>
      <c r="IJ147" s="197"/>
      <c r="IK147" s="197"/>
      <c r="IL147" s="197"/>
      <c r="IM147" s="197"/>
      <c r="IN147" s="197"/>
      <c r="IO147" s="197"/>
      <c r="IP147" s="197"/>
      <c r="IQ147" s="197"/>
      <c r="IR147" s="197"/>
      <c r="IS147" s="197"/>
      <c r="IT147" s="197"/>
      <c r="IU147" s="197"/>
      <c r="IV147" s="197"/>
    </row>
    <row r="148" customFormat="false" ht="12" hidden="false" customHeight="true" outlineLevel="0" collapsed="false"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  <c r="BI148" s="197"/>
      <c r="BJ148" s="197"/>
      <c r="BK148" s="197"/>
      <c r="BL148" s="197"/>
      <c r="BM148" s="197"/>
      <c r="BN148" s="197"/>
      <c r="BO148" s="197"/>
      <c r="BP148" s="197"/>
      <c r="BQ148" s="197"/>
      <c r="BR148" s="197"/>
      <c r="BS148" s="197"/>
      <c r="BT148" s="197"/>
      <c r="BU148" s="197"/>
      <c r="BV148" s="197"/>
      <c r="BW148" s="197"/>
      <c r="BX148" s="197"/>
      <c r="BY148" s="197"/>
      <c r="BZ148" s="197"/>
      <c r="CA148" s="197"/>
      <c r="CB148" s="197"/>
      <c r="CC148" s="197"/>
      <c r="CD148" s="197"/>
      <c r="CE148" s="197"/>
      <c r="CF148" s="197"/>
      <c r="CG148" s="197"/>
      <c r="CH148" s="197"/>
      <c r="CI148" s="197"/>
      <c r="CJ148" s="197"/>
      <c r="CK148" s="197"/>
      <c r="CL148" s="197"/>
      <c r="CM148" s="197"/>
      <c r="CN148" s="197"/>
      <c r="CO148" s="197"/>
      <c r="CP148" s="197"/>
      <c r="CQ148" s="197"/>
      <c r="CR148" s="197"/>
      <c r="CS148" s="197"/>
      <c r="CT148" s="197"/>
      <c r="CU148" s="197"/>
      <c r="CV148" s="197"/>
      <c r="CW148" s="197"/>
      <c r="CX148" s="197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  <c r="DJ148" s="197"/>
      <c r="DK148" s="197"/>
      <c r="DL148" s="197"/>
      <c r="DM148" s="197"/>
      <c r="DN148" s="197"/>
      <c r="DO148" s="197"/>
      <c r="DP148" s="197"/>
      <c r="DQ148" s="197"/>
      <c r="DR148" s="197"/>
      <c r="DS148" s="197"/>
      <c r="DT148" s="197"/>
      <c r="DU148" s="197"/>
      <c r="DV148" s="197"/>
      <c r="DW148" s="197"/>
      <c r="DX148" s="197"/>
      <c r="DY148" s="197"/>
      <c r="DZ148" s="197"/>
      <c r="EA148" s="197"/>
      <c r="EB148" s="197"/>
      <c r="EC148" s="197"/>
      <c r="ED148" s="197"/>
      <c r="EE148" s="197"/>
      <c r="EF148" s="197"/>
      <c r="EG148" s="197"/>
      <c r="EH148" s="197"/>
      <c r="EI148" s="197"/>
      <c r="EJ148" s="197"/>
      <c r="EK148" s="197"/>
      <c r="EL148" s="197"/>
      <c r="EM148" s="197"/>
      <c r="EN148" s="197"/>
      <c r="EO148" s="197"/>
      <c r="EP148" s="197"/>
      <c r="EQ148" s="197"/>
      <c r="ER148" s="197"/>
      <c r="ES148" s="197"/>
      <c r="ET148" s="197"/>
      <c r="EU148" s="197"/>
      <c r="EV148" s="197"/>
      <c r="EW148" s="197"/>
      <c r="EX148" s="197"/>
      <c r="EY148" s="197"/>
      <c r="EZ148" s="197"/>
      <c r="FA148" s="197"/>
      <c r="FB148" s="197"/>
      <c r="FC148" s="197"/>
      <c r="FD148" s="197"/>
      <c r="FE148" s="197"/>
      <c r="FF148" s="197"/>
      <c r="FG148" s="197"/>
      <c r="FH148" s="197"/>
      <c r="FI148" s="197"/>
      <c r="FJ148" s="197"/>
      <c r="FK148" s="197"/>
      <c r="FL148" s="197"/>
      <c r="FM148" s="197"/>
      <c r="FN148" s="197"/>
      <c r="FO148" s="197"/>
      <c r="FP148" s="197"/>
      <c r="FQ148" s="197"/>
      <c r="FR148" s="197"/>
      <c r="FS148" s="197"/>
      <c r="FT148" s="197"/>
      <c r="FU148" s="197"/>
      <c r="FV148" s="197"/>
      <c r="FW148" s="197"/>
      <c r="FX148" s="197"/>
      <c r="FY148" s="197"/>
      <c r="FZ148" s="197"/>
      <c r="GA148" s="197"/>
      <c r="GB148" s="197"/>
      <c r="GC148" s="197"/>
      <c r="GD148" s="197"/>
      <c r="GE148" s="197"/>
      <c r="GF148" s="197"/>
      <c r="GG148" s="197"/>
      <c r="GH148" s="197"/>
      <c r="GI148" s="197"/>
      <c r="GJ148" s="197"/>
      <c r="GK148" s="197"/>
      <c r="GL148" s="197"/>
      <c r="GM148" s="197"/>
      <c r="GN148" s="197"/>
      <c r="GO148" s="197"/>
      <c r="GP148" s="197"/>
      <c r="GQ148" s="197"/>
      <c r="GR148" s="197"/>
      <c r="GS148" s="197"/>
      <c r="GT148" s="197"/>
      <c r="GU148" s="197"/>
      <c r="GV148" s="197"/>
      <c r="GW148" s="197"/>
      <c r="GX148" s="197"/>
      <c r="GY148" s="197"/>
      <c r="GZ148" s="197"/>
      <c r="HA148" s="197"/>
      <c r="HB148" s="197"/>
      <c r="HC148" s="197"/>
      <c r="HD148" s="197"/>
      <c r="HE148" s="197"/>
      <c r="HF148" s="197"/>
      <c r="HG148" s="197"/>
      <c r="HH148" s="197"/>
      <c r="HI148" s="197"/>
      <c r="HJ148" s="197"/>
      <c r="HK148" s="197"/>
      <c r="HL148" s="197"/>
      <c r="HM148" s="197"/>
      <c r="HN148" s="197"/>
      <c r="HO148" s="197"/>
      <c r="HP148" s="197"/>
      <c r="HQ148" s="197"/>
      <c r="HR148" s="197"/>
      <c r="HS148" s="197"/>
      <c r="HT148" s="197"/>
      <c r="HU148" s="197"/>
      <c r="HV148" s="197"/>
      <c r="HW148" s="197"/>
      <c r="HX148" s="197"/>
      <c r="HY148" s="197"/>
      <c r="HZ148" s="197"/>
      <c r="IA148" s="197"/>
      <c r="IB148" s="197"/>
      <c r="IC148" s="197"/>
      <c r="ID148" s="197"/>
      <c r="IE148" s="197"/>
      <c r="IF148" s="197"/>
      <c r="IG148" s="197"/>
      <c r="IH148" s="197"/>
      <c r="II148" s="197"/>
      <c r="IJ148" s="197"/>
      <c r="IK148" s="197"/>
      <c r="IL148" s="197"/>
      <c r="IM148" s="197"/>
      <c r="IN148" s="197"/>
      <c r="IO148" s="197"/>
      <c r="IP148" s="197"/>
      <c r="IQ148" s="197"/>
      <c r="IR148" s="197"/>
      <c r="IS148" s="197"/>
      <c r="IT148" s="197"/>
      <c r="IU148" s="197"/>
      <c r="IV148" s="197"/>
    </row>
    <row r="149" customFormat="false" ht="12" hidden="false" customHeight="true" outlineLevel="0" collapsed="false"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  <c r="BI149" s="197"/>
      <c r="BJ149" s="197"/>
      <c r="BK149" s="197"/>
      <c r="BL149" s="197"/>
      <c r="BM149" s="197"/>
      <c r="BN149" s="197"/>
      <c r="BO149" s="197"/>
      <c r="BP149" s="197"/>
      <c r="BQ149" s="197"/>
      <c r="BR149" s="197"/>
      <c r="BS149" s="197"/>
      <c r="BT149" s="197"/>
      <c r="BU149" s="197"/>
      <c r="BV149" s="197"/>
      <c r="BW149" s="197"/>
      <c r="BX149" s="197"/>
      <c r="BY149" s="197"/>
      <c r="BZ149" s="197"/>
      <c r="CA149" s="197"/>
      <c r="CB149" s="197"/>
      <c r="CC149" s="197"/>
      <c r="CD149" s="197"/>
      <c r="CE149" s="197"/>
      <c r="CF149" s="197"/>
      <c r="CG149" s="197"/>
      <c r="CH149" s="197"/>
      <c r="CI149" s="197"/>
      <c r="CJ149" s="197"/>
      <c r="CK149" s="197"/>
      <c r="CL149" s="197"/>
      <c r="CM149" s="197"/>
      <c r="CN149" s="197"/>
      <c r="CO149" s="197"/>
      <c r="CP149" s="197"/>
      <c r="CQ149" s="197"/>
      <c r="CR149" s="197"/>
      <c r="CS149" s="197"/>
      <c r="CT149" s="197"/>
      <c r="CU149" s="197"/>
      <c r="CV149" s="197"/>
      <c r="CW149" s="197"/>
      <c r="CX149" s="197"/>
      <c r="CY149" s="197"/>
      <c r="CZ149" s="197"/>
      <c r="DA149" s="197"/>
      <c r="DB149" s="197"/>
      <c r="DC149" s="197"/>
      <c r="DD149" s="197"/>
      <c r="DE149" s="197"/>
      <c r="DF149" s="197"/>
      <c r="DG149" s="197"/>
      <c r="DH149" s="197"/>
      <c r="DI149" s="197"/>
      <c r="DJ149" s="197"/>
      <c r="DK149" s="197"/>
      <c r="DL149" s="197"/>
      <c r="DM149" s="197"/>
      <c r="DN149" s="197"/>
      <c r="DO149" s="197"/>
      <c r="DP149" s="197"/>
      <c r="DQ149" s="197"/>
      <c r="DR149" s="197"/>
      <c r="DS149" s="197"/>
      <c r="DT149" s="197"/>
      <c r="DU149" s="197"/>
      <c r="DV149" s="197"/>
      <c r="DW149" s="197"/>
      <c r="DX149" s="197"/>
      <c r="DY149" s="197"/>
      <c r="DZ149" s="197"/>
      <c r="EA149" s="197"/>
      <c r="EB149" s="197"/>
      <c r="EC149" s="197"/>
      <c r="ED149" s="197"/>
      <c r="EE149" s="197"/>
      <c r="EF149" s="197"/>
      <c r="EG149" s="197"/>
      <c r="EH149" s="197"/>
      <c r="EI149" s="197"/>
      <c r="EJ149" s="197"/>
      <c r="EK149" s="197"/>
      <c r="EL149" s="197"/>
      <c r="EM149" s="197"/>
      <c r="EN149" s="197"/>
      <c r="EO149" s="197"/>
      <c r="EP149" s="197"/>
      <c r="EQ149" s="197"/>
      <c r="ER149" s="197"/>
      <c r="ES149" s="197"/>
      <c r="ET149" s="197"/>
      <c r="EU149" s="197"/>
      <c r="EV149" s="197"/>
      <c r="EW149" s="197"/>
      <c r="EX149" s="197"/>
      <c r="EY149" s="197"/>
      <c r="EZ149" s="197"/>
      <c r="FA149" s="197"/>
      <c r="FB149" s="197"/>
      <c r="FC149" s="197"/>
      <c r="FD149" s="197"/>
      <c r="FE149" s="197"/>
      <c r="FF149" s="197"/>
      <c r="FG149" s="197"/>
      <c r="FH149" s="197"/>
      <c r="FI149" s="197"/>
      <c r="FJ149" s="197"/>
      <c r="FK149" s="197"/>
      <c r="FL149" s="197"/>
      <c r="FM149" s="197"/>
      <c r="FN149" s="197"/>
      <c r="FO149" s="197"/>
      <c r="FP149" s="197"/>
      <c r="FQ149" s="197"/>
      <c r="FR149" s="197"/>
      <c r="FS149" s="197"/>
      <c r="FT149" s="197"/>
      <c r="FU149" s="197"/>
      <c r="FV149" s="197"/>
      <c r="FW149" s="197"/>
      <c r="FX149" s="197"/>
      <c r="FY149" s="197"/>
      <c r="FZ149" s="197"/>
      <c r="GA149" s="197"/>
      <c r="GB149" s="197"/>
      <c r="GC149" s="197"/>
      <c r="GD149" s="197"/>
      <c r="GE149" s="197"/>
      <c r="GF149" s="197"/>
      <c r="GG149" s="197"/>
      <c r="GH149" s="197"/>
      <c r="GI149" s="197"/>
      <c r="GJ149" s="197"/>
      <c r="GK149" s="197"/>
      <c r="GL149" s="197"/>
      <c r="GM149" s="197"/>
      <c r="GN149" s="197"/>
      <c r="GO149" s="197"/>
      <c r="GP149" s="197"/>
      <c r="GQ149" s="197"/>
      <c r="GR149" s="197"/>
      <c r="GS149" s="197"/>
      <c r="GT149" s="197"/>
      <c r="GU149" s="197"/>
      <c r="GV149" s="197"/>
      <c r="GW149" s="197"/>
      <c r="GX149" s="197"/>
      <c r="GY149" s="197"/>
      <c r="GZ149" s="197"/>
      <c r="HA149" s="197"/>
      <c r="HB149" s="197"/>
      <c r="HC149" s="197"/>
      <c r="HD149" s="197"/>
      <c r="HE149" s="197"/>
      <c r="HF149" s="197"/>
      <c r="HG149" s="197"/>
      <c r="HH149" s="197"/>
      <c r="HI149" s="197"/>
      <c r="HJ149" s="197"/>
      <c r="HK149" s="197"/>
      <c r="HL149" s="197"/>
      <c r="HM149" s="197"/>
      <c r="HN149" s="197"/>
      <c r="HO149" s="197"/>
      <c r="HP149" s="197"/>
      <c r="HQ149" s="197"/>
      <c r="HR149" s="197"/>
      <c r="HS149" s="197"/>
      <c r="HT149" s="197"/>
      <c r="HU149" s="197"/>
      <c r="HV149" s="197"/>
      <c r="HW149" s="197"/>
      <c r="HX149" s="197"/>
      <c r="HY149" s="197"/>
      <c r="HZ149" s="197"/>
      <c r="IA149" s="197"/>
      <c r="IB149" s="197"/>
      <c r="IC149" s="197"/>
      <c r="ID149" s="197"/>
      <c r="IE149" s="197"/>
      <c r="IF149" s="197"/>
      <c r="IG149" s="197"/>
      <c r="IH149" s="197"/>
      <c r="II149" s="197"/>
      <c r="IJ149" s="197"/>
      <c r="IK149" s="197"/>
      <c r="IL149" s="197"/>
      <c r="IM149" s="197"/>
      <c r="IN149" s="197"/>
      <c r="IO149" s="197"/>
      <c r="IP149" s="197"/>
      <c r="IQ149" s="197"/>
      <c r="IR149" s="197"/>
      <c r="IS149" s="197"/>
      <c r="IT149" s="197"/>
      <c r="IU149" s="197"/>
      <c r="IV149" s="197"/>
    </row>
    <row r="150" customFormat="false" ht="12" hidden="false" customHeight="true" outlineLevel="0" collapsed="false"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  <c r="BI150" s="197"/>
      <c r="BJ150" s="197"/>
      <c r="BK150" s="197"/>
      <c r="BL150" s="197"/>
      <c r="BM150" s="197"/>
      <c r="BN150" s="197"/>
      <c r="BO150" s="197"/>
      <c r="BP150" s="197"/>
      <c r="BQ150" s="197"/>
      <c r="BR150" s="197"/>
      <c r="BS150" s="197"/>
      <c r="BT150" s="197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B150" s="197"/>
      <c r="DC150" s="197"/>
      <c r="DD150" s="197"/>
      <c r="DE150" s="197"/>
      <c r="DF150" s="197"/>
      <c r="DG150" s="197"/>
      <c r="DH150" s="197"/>
      <c r="DI150" s="197"/>
      <c r="DJ150" s="197"/>
      <c r="DK150" s="197"/>
      <c r="DL150" s="197"/>
      <c r="DM150" s="197"/>
      <c r="DN150" s="197"/>
      <c r="DO150" s="197"/>
      <c r="DP150" s="197"/>
      <c r="DQ150" s="197"/>
      <c r="DR150" s="197"/>
      <c r="DS150" s="197"/>
      <c r="DT150" s="197"/>
      <c r="DU150" s="197"/>
      <c r="DV150" s="197"/>
      <c r="DW150" s="197"/>
      <c r="DX150" s="197"/>
      <c r="DY150" s="197"/>
      <c r="DZ150" s="197"/>
      <c r="EA150" s="197"/>
      <c r="EB150" s="197"/>
      <c r="EC150" s="197"/>
      <c r="ED150" s="197"/>
      <c r="EE150" s="197"/>
      <c r="EF150" s="197"/>
      <c r="EG150" s="197"/>
      <c r="EH150" s="197"/>
      <c r="EI150" s="197"/>
      <c r="EJ150" s="197"/>
      <c r="EK150" s="197"/>
      <c r="EL150" s="197"/>
      <c r="EM150" s="197"/>
      <c r="EN150" s="197"/>
      <c r="EO150" s="197"/>
      <c r="EP150" s="197"/>
      <c r="EQ150" s="197"/>
      <c r="ER150" s="197"/>
      <c r="ES150" s="197"/>
      <c r="ET150" s="197"/>
      <c r="EU150" s="197"/>
      <c r="EV150" s="197"/>
      <c r="EW150" s="197"/>
      <c r="EX150" s="197"/>
      <c r="EY150" s="197"/>
      <c r="EZ150" s="197"/>
      <c r="FA150" s="197"/>
      <c r="FB150" s="197"/>
      <c r="FC150" s="197"/>
      <c r="FD150" s="197"/>
      <c r="FE150" s="197"/>
      <c r="FF150" s="197"/>
      <c r="FG150" s="197"/>
      <c r="FH150" s="197"/>
      <c r="FI150" s="197"/>
      <c r="FJ150" s="197"/>
      <c r="FK150" s="197"/>
      <c r="FL150" s="197"/>
      <c r="FM150" s="197"/>
      <c r="FN150" s="197"/>
      <c r="FO150" s="197"/>
      <c r="FP150" s="197"/>
      <c r="FQ150" s="197"/>
      <c r="FR150" s="197"/>
      <c r="FS150" s="197"/>
      <c r="FT150" s="197"/>
      <c r="FU150" s="197"/>
      <c r="FV150" s="197"/>
      <c r="FW150" s="197"/>
      <c r="FX150" s="197"/>
      <c r="FY150" s="197"/>
      <c r="FZ150" s="197"/>
      <c r="GA150" s="197"/>
      <c r="GB150" s="197"/>
      <c r="GC150" s="197"/>
      <c r="GD150" s="197"/>
      <c r="GE150" s="197"/>
      <c r="GF150" s="197"/>
      <c r="GG150" s="197"/>
      <c r="GH150" s="197"/>
      <c r="GI150" s="197"/>
      <c r="GJ150" s="197"/>
      <c r="GK150" s="197"/>
      <c r="GL150" s="197"/>
      <c r="GM150" s="197"/>
      <c r="GN150" s="197"/>
      <c r="GO150" s="197"/>
      <c r="GP150" s="197"/>
      <c r="GQ150" s="197"/>
      <c r="GR150" s="197"/>
      <c r="GS150" s="197"/>
      <c r="GT150" s="197"/>
      <c r="GU150" s="197"/>
      <c r="GV150" s="197"/>
      <c r="GW150" s="197"/>
      <c r="GX150" s="197"/>
      <c r="GY150" s="197"/>
      <c r="GZ150" s="197"/>
      <c r="HA150" s="197"/>
      <c r="HB150" s="197"/>
      <c r="HC150" s="197"/>
      <c r="HD150" s="197"/>
      <c r="HE150" s="197"/>
      <c r="HF150" s="197"/>
      <c r="HG150" s="197"/>
      <c r="HH150" s="197"/>
      <c r="HI150" s="197"/>
      <c r="HJ150" s="197"/>
      <c r="HK150" s="197"/>
      <c r="HL150" s="197"/>
      <c r="HM150" s="197"/>
      <c r="HN150" s="197"/>
      <c r="HO150" s="197"/>
      <c r="HP150" s="197"/>
      <c r="HQ150" s="197"/>
      <c r="HR150" s="197"/>
      <c r="HS150" s="197"/>
      <c r="HT150" s="197"/>
      <c r="HU150" s="197"/>
      <c r="HV150" s="197"/>
      <c r="HW150" s="197"/>
      <c r="HX150" s="197"/>
      <c r="HY150" s="197"/>
      <c r="HZ150" s="197"/>
      <c r="IA150" s="197"/>
      <c r="IB150" s="197"/>
      <c r="IC150" s="197"/>
      <c r="ID150" s="197"/>
      <c r="IE150" s="197"/>
      <c r="IF150" s="197"/>
      <c r="IG150" s="197"/>
      <c r="IH150" s="197"/>
      <c r="II150" s="197"/>
      <c r="IJ150" s="197"/>
      <c r="IK150" s="197"/>
      <c r="IL150" s="197"/>
      <c r="IM150" s="197"/>
      <c r="IN150" s="197"/>
      <c r="IO150" s="197"/>
      <c r="IP150" s="197"/>
      <c r="IQ150" s="197"/>
      <c r="IR150" s="197"/>
      <c r="IS150" s="197"/>
      <c r="IT150" s="197"/>
      <c r="IU150" s="197"/>
      <c r="IV150" s="197"/>
    </row>
    <row r="151" customFormat="false" ht="12" hidden="false" customHeight="true" outlineLevel="0" collapsed="false">
      <c r="Y151" s="197"/>
      <c r="Z151" s="197"/>
      <c r="AA151" s="197"/>
      <c r="AE151" s="197"/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  <c r="BI151" s="197"/>
      <c r="BJ151" s="197"/>
      <c r="BK151" s="197"/>
      <c r="BL151" s="197"/>
      <c r="BM151" s="197"/>
      <c r="BN151" s="197"/>
      <c r="BO151" s="197"/>
      <c r="BP151" s="197"/>
      <c r="BQ151" s="197"/>
      <c r="BR151" s="197"/>
      <c r="BS151" s="197"/>
      <c r="BT151" s="197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  <c r="DJ151" s="197"/>
      <c r="DK151" s="197"/>
      <c r="DL151" s="197"/>
      <c r="DM151" s="197"/>
      <c r="DN151" s="197"/>
      <c r="DO151" s="197"/>
      <c r="DP151" s="197"/>
      <c r="DQ151" s="197"/>
      <c r="DR151" s="197"/>
      <c r="DS151" s="197"/>
      <c r="DT151" s="197"/>
      <c r="DU151" s="197"/>
      <c r="DV151" s="197"/>
      <c r="DW151" s="197"/>
      <c r="DX151" s="197"/>
      <c r="DY151" s="197"/>
      <c r="DZ151" s="197"/>
      <c r="EA151" s="197"/>
      <c r="EB151" s="197"/>
      <c r="EC151" s="197"/>
      <c r="ED151" s="197"/>
      <c r="EE151" s="197"/>
      <c r="EF151" s="197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97"/>
      <c r="ES151" s="197"/>
      <c r="ET151" s="197"/>
      <c r="EU151" s="197"/>
      <c r="EV151" s="197"/>
      <c r="EW151" s="197"/>
      <c r="EX151" s="197"/>
      <c r="EY151" s="197"/>
      <c r="EZ151" s="197"/>
      <c r="FA151" s="197"/>
      <c r="FB151" s="197"/>
      <c r="FC151" s="197"/>
      <c r="FD151" s="197"/>
      <c r="FE151" s="197"/>
      <c r="FF151" s="197"/>
      <c r="FG151" s="197"/>
      <c r="FH151" s="197"/>
      <c r="FI151" s="197"/>
      <c r="FJ151" s="197"/>
      <c r="FK151" s="197"/>
      <c r="FL151" s="197"/>
      <c r="FM151" s="197"/>
      <c r="FN151" s="197"/>
      <c r="FO151" s="197"/>
      <c r="FP151" s="197"/>
      <c r="FQ151" s="197"/>
      <c r="FR151" s="197"/>
      <c r="FS151" s="197"/>
      <c r="FT151" s="197"/>
      <c r="FU151" s="197"/>
      <c r="FV151" s="197"/>
      <c r="FW151" s="197"/>
      <c r="FX151" s="197"/>
      <c r="FY151" s="197"/>
      <c r="FZ151" s="197"/>
      <c r="GA151" s="197"/>
      <c r="GB151" s="197"/>
      <c r="GC151" s="197"/>
      <c r="GD151" s="197"/>
      <c r="GE151" s="197"/>
      <c r="GF151" s="197"/>
      <c r="GG151" s="197"/>
      <c r="GH151" s="197"/>
      <c r="GI151" s="197"/>
      <c r="GJ151" s="197"/>
      <c r="GK151" s="197"/>
      <c r="GL151" s="197"/>
      <c r="GM151" s="197"/>
      <c r="GN151" s="197"/>
      <c r="GO151" s="197"/>
      <c r="GP151" s="197"/>
      <c r="GQ151" s="197"/>
      <c r="GR151" s="197"/>
      <c r="GS151" s="197"/>
      <c r="GT151" s="197"/>
      <c r="GU151" s="197"/>
      <c r="GV151" s="197"/>
      <c r="GW151" s="197"/>
      <c r="GX151" s="197"/>
      <c r="GY151" s="197"/>
      <c r="GZ151" s="197"/>
      <c r="HA151" s="197"/>
      <c r="HB151" s="197"/>
      <c r="HC151" s="197"/>
      <c r="HD151" s="197"/>
      <c r="HE151" s="197"/>
      <c r="HF151" s="197"/>
      <c r="HG151" s="197"/>
      <c r="HH151" s="197"/>
      <c r="HI151" s="197"/>
      <c r="HJ151" s="197"/>
      <c r="HK151" s="197"/>
      <c r="HL151" s="197"/>
      <c r="HM151" s="197"/>
      <c r="HN151" s="197"/>
      <c r="HO151" s="197"/>
      <c r="HP151" s="197"/>
      <c r="HQ151" s="197"/>
      <c r="HR151" s="197"/>
      <c r="HS151" s="197"/>
      <c r="HT151" s="197"/>
      <c r="HU151" s="197"/>
      <c r="HV151" s="197"/>
      <c r="HW151" s="197"/>
      <c r="HX151" s="197"/>
      <c r="HY151" s="197"/>
      <c r="HZ151" s="197"/>
      <c r="IA151" s="197"/>
      <c r="IB151" s="197"/>
      <c r="IC151" s="197"/>
      <c r="ID151" s="197"/>
      <c r="IE151" s="197"/>
      <c r="IF151" s="197"/>
      <c r="IG151" s="197"/>
      <c r="IH151" s="197"/>
      <c r="II151" s="197"/>
      <c r="IJ151" s="197"/>
      <c r="IK151" s="197"/>
      <c r="IL151" s="197"/>
      <c r="IM151" s="197"/>
      <c r="IN151" s="197"/>
      <c r="IO151" s="197"/>
      <c r="IP151" s="197"/>
      <c r="IQ151" s="197"/>
      <c r="IR151" s="197"/>
      <c r="IS151" s="197"/>
      <c r="IT151" s="197"/>
      <c r="IU151" s="197"/>
      <c r="IV151" s="197"/>
    </row>
    <row r="152" customFormat="false" ht="12" hidden="false" customHeight="true" outlineLevel="0" collapsed="false">
      <c r="X152" s="197"/>
      <c r="Y152" s="197"/>
      <c r="AB152" s="197"/>
      <c r="AC152" s="197"/>
      <c r="AD152" s="197"/>
      <c r="AE152" s="197"/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  <c r="BI152" s="197"/>
      <c r="BJ152" s="197"/>
      <c r="BK152" s="197"/>
      <c r="BL152" s="197"/>
      <c r="BM152" s="197"/>
      <c r="BN152" s="197"/>
      <c r="BO152" s="197"/>
      <c r="BP152" s="197"/>
      <c r="BQ152" s="197"/>
      <c r="BR152" s="197"/>
      <c r="BS152" s="197"/>
      <c r="BT152" s="197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  <c r="DJ152" s="197"/>
      <c r="DK152" s="197"/>
      <c r="DL152" s="197"/>
      <c r="DM152" s="197"/>
      <c r="DN152" s="197"/>
      <c r="DO152" s="197"/>
      <c r="DP152" s="197"/>
      <c r="DQ152" s="197"/>
      <c r="DR152" s="197"/>
      <c r="DS152" s="197"/>
      <c r="DT152" s="197"/>
      <c r="DU152" s="197"/>
      <c r="DV152" s="197"/>
      <c r="DW152" s="197"/>
      <c r="DX152" s="197"/>
      <c r="DY152" s="197"/>
      <c r="DZ152" s="197"/>
      <c r="EA152" s="197"/>
      <c r="EB152" s="197"/>
      <c r="EC152" s="197"/>
      <c r="ED152" s="197"/>
      <c r="EE152" s="197"/>
      <c r="EF152" s="197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97"/>
      <c r="ES152" s="197"/>
      <c r="ET152" s="197"/>
      <c r="EU152" s="197"/>
      <c r="EV152" s="197"/>
      <c r="EW152" s="197"/>
      <c r="EX152" s="197"/>
      <c r="EY152" s="197"/>
      <c r="EZ152" s="197"/>
      <c r="FA152" s="197"/>
      <c r="FB152" s="197"/>
      <c r="FC152" s="197"/>
      <c r="FD152" s="197"/>
      <c r="FE152" s="197"/>
      <c r="FF152" s="197"/>
      <c r="FG152" s="197"/>
      <c r="FH152" s="197"/>
      <c r="FI152" s="197"/>
      <c r="FJ152" s="197"/>
      <c r="FK152" s="197"/>
      <c r="FL152" s="197"/>
      <c r="FM152" s="197"/>
      <c r="FN152" s="197"/>
      <c r="FO152" s="197"/>
      <c r="FP152" s="197"/>
      <c r="FQ152" s="197"/>
      <c r="FR152" s="197"/>
      <c r="FS152" s="197"/>
      <c r="FT152" s="197"/>
      <c r="FU152" s="197"/>
      <c r="FV152" s="197"/>
      <c r="FW152" s="197"/>
      <c r="FX152" s="197"/>
      <c r="FY152" s="197"/>
      <c r="FZ152" s="197"/>
      <c r="GA152" s="197"/>
      <c r="GB152" s="197"/>
      <c r="GC152" s="197"/>
      <c r="GD152" s="197"/>
      <c r="GE152" s="197"/>
      <c r="GF152" s="197"/>
      <c r="GG152" s="197"/>
      <c r="GH152" s="197"/>
      <c r="GI152" s="197"/>
      <c r="GJ152" s="197"/>
      <c r="GK152" s="197"/>
      <c r="GL152" s="197"/>
      <c r="GM152" s="197"/>
      <c r="GN152" s="197"/>
      <c r="GO152" s="197"/>
      <c r="GP152" s="197"/>
      <c r="GQ152" s="197"/>
      <c r="GR152" s="197"/>
      <c r="GS152" s="197"/>
      <c r="GT152" s="197"/>
      <c r="GU152" s="197"/>
      <c r="GV152" s="197"/>
      <c r="GW152" s="197"/>
      <c r="GX152" s="197"/>
      <c r="GY152" s="197"/>
      <c r="GZ152" s="197"/>
      <c r="HA152" s="197"/>
      <c r="HB152" s="197"/>
      <c r="HC152" s="197"/>
      <c r="HD152" s="197"/>
      <c r="HE152" s="197"/>
      <c r="HF152" s="197"/>
      <c r="HG152" s="197"/>
      <c r="HH152" s="197"/>
      <c r="HI152" s="197"/>
      <c r="HJ152" s="197"/>
      <c r="HK152" s="197"/>
      <c r="HL152" s="197"/>
      <c r="HM152" s="197"/>
      <c r="HN152" s="197"/>
      <c r="HO152" s="197"/>
      <c r="HP152" s="197"/>
      <c r="HQ152" s="197"/>
      <c r="HR152" s="197"/>
      <c r="HS152" s="197"/>
      <c r="HT152" s="197"/>
      <c r="HU152" s="197"/>
      <c r="HV152" s="197"/>
      <c r="HW152" s="197"/>
      <c r="HX152" s="197"/>
      <c r="HY152" s="197"/>
      <c r="HZ152" s="197"/>
      <c r="IA152" s="197"/>
      <c r="IB152" s="197"/>
      <c r="IC152" s="197"/>
      <c r="ID152" s="197"/>
      <c r="IE152" s="197"/>
      <c r="IF152" s="197"/>
      <c r="IG152" s="197"/>
      <c r="IH152" s="197"/>
      <c r="II152" s="197"/>
      <c r="IJ152" s="197"/>
      <c r="IK152" s="197"/>
      <c r="IL152" s="197"/>
      <c r="IM152" s="197"/>
      <c r="IN152" s="197"/>
      <c r="IO152" s="197"/>
      <c r="IP152" s="197"/>
      <c r="IQ152" s="197"/>
      <c r="IR152" s="197"/>
      <c r="IS152" s="197"/>
      <c r="IT152" s="197"/>
      <c r="IU152" s="197"/>
      <c r="IV152" s="197"/>
    </row>
    <row r="153" customFormat="false" ht="12" hidden="false" customHeight="true" outlineLevel="0" collapsed="false"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  <c r="BI153" s="197"/>
      <c r="BJ153" s="197"/>
      <c r="BK153" s="197"/>
      <c r="BL153" s="197"/>
      <c r="BM153" s="197"/>
      <c r="BN153" s="197"/>
      <c r="BO153" s="197"/>
      <c r="BP153" s="197"/>
      <c r="BQ153" s="197"/>
      <c r="BR153" s="197"/>
      <c r="BS153" s="197"/>
      <c r="BT153" s="197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  <c r="EV153" s="197"/>
      <c r="EW153" s="197"/>
      <c r="EX153" s="197"/>
      <c r="EY153" s="197"/>
      <c r="EZ153" s="197"/>
      <c r="FA153" s="197"/>
      <c r="FB153" s="197"/>
      <c r="FC153" s="197"/>
      <c r="FD153" s="197"/>
      <c r="FE153" s="197"/>
      <c r="FF153" s="197"/>
      <c r="FG153" s="197"/>
      <c r="FH153" s="197"/>
      <c r="FI153" s="197"/>
      <c r="FJ153" s="197"/>
      <c r="FK153" s="197"/>
      <c r="FL153" s="197"/>
      <c r="FM153" s="197"/>
      <c r="FN153" s="197"/>
      <c r="FO153" s="197"/>
      <c r="FP153" s="197"/>
      <c r="FQ153" s="197"/>
      <c r="FR153" s="197"/>
      <c r="FS153" s="197"/>
      <c r="FT153" s="197"/>
      <c r="FU153" s="197"/>
      <c r="FV153" s="197"/>
      <c r="FW153" s="197"/>
      <c r="FX153" s="197"/>
      <c r="FY153" s="197"/>
      <c r="FZ153" s="197"/>
      <c r="GA153" s="197"/>
      <c r="GB153" s="197"/>
      <c r="GC153" s="197"/>
      <c r="GD153" s="197"/>
      <c r="GE153" s="197"/>
      <c r="GF153" s="197"/>
      <c r="GG153" s="197"/>
      <c r="GH153" s="197"/>
      <c r="GI153" s="197"/>
      <c r="GJ153" s="197"/>
      <c r="GK153" s="197"/>
      <c r="GL153" s="197"/>
      <c r="GM153" s="197"/>
      <c r="GN153" s="197"/>
      <c r="GO153" s="197"/>
      <c r="GP153" s="197"/>
      <c r="GQ153" s="197"/>
      <c r="GR153" s="197"/>
      <c r="GS153" s="197"/>
      <c r="GT153" s="197"/>
      <c r="GU153" s="197"/>
      <c r="GV153" s="197"/>
      <c r="GW153" s="197"/>
      <c r="GX153" s="197"/>
      <c r="GY153" s="197"/>
      <c r="GZ153" s="197"/>
      <c r="HA153" s="197"/>
      <c r="HB153" s="197"/>
      <c r="HC153" s="197"/>
      <c r="HD153" s="197"/>
      <c r="HE153" s="197"/>
      <c r="HF153" s="197"/>
      <c r="HG153" s="197"/>
      <c r="HH153" s="197"/>
      <c r="HI153" s="197"/>
      <c r="HJ153" s="197"/>
      <c r="HK153" s="197"/>
      <c r="HL153" s="197"/>
      <c r="HM153" s="197"/>
      <c r="HN153" s="197"/>
      <c r="HO153" s="197"/>
      <c r="HP153" s="197"/>
      <c r="HQ153" s="197"/>
      <c r="HR153" s="197"/>
      <c r="HS153" s="197"/>
      <c r="HT153" s="197"/>
      <c r="HU153" s="197"/>
      <c r="HV153" s="197"/>
      <c r="HW153" s="197"/>
      <c r="HX153" s="197"/>
      <c r="HY153" s="197"/>
      <c r="HZ153" s="197"/>
      <c r="IA153" s="197"/>
      <c r="IB153" s="197"/>
      <c r="IC153" s="197"/>
      <c r="ID153" s="197"/>
      <c r="IE153" s="197"/>
      <c r="IF153" s="197"/>
      <c r="IG153" s="197"/>
      <c r="IH153" s="197"/>
      <c r="II153" s="197"/>
      <c r="IJ153" s="197"/>
      <c r="IK153" s="197"/>
      <c r="IL153" s="197"/>
      <c r="IM153" s="197"/>
      <c r="IN153" s="197"/>
      <c r="IO153" s="197"/>
      <c r="IP153" s="197"/>
      <c r="IQ153" s="197"/>
      <c r="IR153" s="197"/>
      <c r="IS153" s="197"/>
      <c r="IT153" s="197"/>
      <c r="IU153" s="197"/>
      <c r="IV153" s="197"/>
    </row>
    <row r="154" customFormat="false" ht="12" hidden="false" customHeight="true" outlineLevel="0" collapsed="false"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  <c r="BI154" s="197"/>
      <c r="BJ154" s="197"/>
      <c r="BK154" s="197"/>
      <c r="BL154" s="197"/>
      <c r="BM154" s="197"/>
      <c r="BN154" s="197"/>
      <c r="BO154" s="197"/>
      <c r="BP154" s="197"/>
      <c r="BQ154" s="197"/>
      <c r="BR154" s="197"/>
      <c r="BS154" s="197"/>
      <c r="BT154" s="197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  <c r="DZ154" s="197"/>
      <c r="EA154" s="197"/>
      <c r="EB154" s="197"/>
      <c r="EC154" s="197"/>
      <c r="ED154" s="197"/>
      <c r="EE154" s="197"/>
      <c r="EF154" s="197"/>
      <c r="EG154" s="197"/>
      <c r="EH154" s="197"/>
      <c r="EI154" s="197"/>
      <c r="EJ154" s="197"/>
      <c r="EK154" s="197"/>
      <c r="EL154" s="197"/>
      <c r="EM154" s="197"/>
      <c r="EN154" s="197"/>
      <c r="EO154" s="197"/>
      <c r="EP154" s="197"/>
      <c r="EQ154" s="197"/>
      <c r="ER154" s="197"/>
      <c r="ES154" s="197"/>
      <c r="ET154" s="197"/>
      <c r="EU154" s="197"/>
      <c r="EV154" s="197"/>
      <c r="EW154" s="197"/>
      <c r="EX154" s="197"/>
      <c r="EY154" s="197"/>
      <c r="EZ154" s="197"/>
      <c r="FA154" s="197"/>
      <c r="FB154" s="197"/>
      <c r="FC154" s="197"/>
      <c r="FD154" s="197"/>
      <c r="FE154" s="197"/>
      <c r="FF154" s="197"/>
      <c r="FG154" s="197"/>
      <c r="FH154" s="197"/>
      <c r="FI154" s="197"/>
      <c r="FJ154" s="197"/>
      <c r="FK154" s="197"/>
      <c r="FL154" s="197"/>
      <c r="FM154" s="197"/>
      <c r="FN154" s="197"/>
      <c r="FO154" s="197"/>
      <c r="FP154" s="197"/>
      <c r="FQ154" s="197"/>
      <c r="FR154" s="197"/>
      <c r="FS154" s="197"/>
      <c r="FT154" s="197"/>
      <c r="FU154" s="197"/>
      <c r="FV154" s="197"/>
      <c r="FW154" s="197"/>
      <c r="FX154" s="197"/>
      <c r="FY154" s="197"/>
      <c r="FZ154" s="197"/>
      <c r="GA154" s="197"/>
      <c r="GB154" s="197"/>
      <c r="GC154" s="197"/>
      <c r="GD154" s="197"/>
      <c r="GE154" s="197"/>
      <c r="GF154" s="197"/>
      <c r="GG154" s="197"/>
      <c r="GH154" s="197"/>
      <c r="GI154" s="197"/>
      <c r="GJ154" s="197"/>
      <c r="GK154" s="197"/>
      <c r="GL154" s="197"/>
      <c r="GM154" s="197"/>
      <c r="GN154" s="197"/>
      <c r="GO154" s="197"/>
      <c r="GP154" s="197"/>
      <c r="GQ154" s="197"/>
      <c r="GR154" s="197"/>
      <c r="GS154" s="197"/>
      <c r="GT154" s="197"/>
      <c r="GU154" s="197"/>
      <c r="GV154" s="197"/>
      <c r="GW154" s="197"/>
      <c r="GX154" s="197"/>
      <c r="GY154" s="197"/>
      <c r="GZ154" s="197"/>
      <c r="HA154" s="197"/>
      <c r="HB154" s="197"/>
      <c r="HC154" s="197"/>
      <c r="HD154" s="197"/>
      <c r="HE154" s="197"/>
      <c r="HF154" s="197"/>
      <c r="HG154" s="197"/>
      <c r="HH154" s="197"/>
      <c r="HI154" s="197"/>
      <c r="HJ154" s="197"/>
      <c r="HK154" s="197"/>
      <c r="HL154" s="197"/>
      <c r="HM154" s="197"/>
      <c r="HN154" s="197"/>
      <c r="HO154" s="197"/>
      <c r="HP154" s="197"/>
      <c r="HQ154" s="197"/>
      <c r="HR154" s="197"/>
      <c r="HS154" s="197"/>
      <c r="HT154" s="197"/>
      <c r="HU154" s="197"/>
      <c r="HV154" s="197"/>
      <c r="HW154" s="197"/>
      <c r="HX154" s="197"/>
      <c r="HY154" s="197"/>
      <c r="HZ154" s="197"/>
      <c r="IA154" s="197"/>
      <c r="IB154" s="197"/>
      <c r="IC154" s="197"/>
      <c r="ID154" s="197"/>
      <c r="IE154" s="197"/>
      <c r="IF154" s="197"/>
      <c r="IG154" s="197"/>
      <c r="IH154" s="197"/>
      <c r="II154" s="197"/>
      <c r="IJ154" s="197"/>
      <c r="IK154" s="197"/>
      <c r="IL154" s="197"/>
      <c r="IM154" s="197"/>
      <c r="IN154" s="197"/>
      <c r="IO154" s="197"/>
      <c r="IP154" s="197"/>
      <c r="IQ154" s="197"/>
      <c r="IR154" s="197"/>
      <c r="IS154" s="197"/>
      <c r="IT154" s="197"/>
      <c r="IU154" s="197"/>
      <c r="IV154" s="197"/>
    </row>
    <row r="155" customFormat="false" ht="12" hidden="false" customHeight="true" outlineLevel="0" collapsed="false"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  <c r="BI155" s="197"/>
      <c r="BJ155" s="197"/>
      <c r="BK155" s="197"/>
      <c r="BL155" s="197"/>
      <c r="BM155" s="197"/>
      <c r="BN155" s="197"/>
      <c r="BO155" s="197"/>
      <c r="BP155" s="197"/>
      <c r="BQ155" s="197"/>
      <c r="BR155" s="197"/>
      <c r="BS155" s="197"/>
      <c r="BT155" s="197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  <c r="DZ155" s="197"/>
      <c r="EA155" s="197"/>
      <c r="EB155" s="197"/>
      <c r="EC155" s="197"/>
      <c r="ED155" s="197"/>
      <c r="EE155" s="197"/>
      <c r="EF155" s="197"/>
      <c r="EG155" s="197"/>
      <c r="EH155" s="197"/>
      <c r="EI155" s="197"/>
      <c r="EJ155" s="197"/>
      <c r="EK155" s="197"/>
      <c r="EL155" s="197"/>
      <c r="EM155" s="197"/>
      <c r="EN155" s="197"/>
      <c r="EO155" s="197"/>
      <c r="EP155" s="197"/>
      <c r="EQ155" s="197"/>
      <c r="ER155" s="197"/>
      <c r="ES155" s="197"/>
      <c r="ET155" s="197"/>
      <c r="EU155" s="197"/>
      <c r="EV155" s="197"/>
      <c r="EW155" s="197"/>
      <c r="EX155" s="197"/>
      <c r="EY155" s="197"/>
      <c r="EZ155" s="197"/>
      <c r="FA155" s="197"/>
      <c r="FB155" s="197"/>
      <c r="FC155" s="197"/>
      <c r="FD155" s="197"/>
      <c r="FE155" s="197"/>
      <c r="FF155" s="197"/>
      <c r="FG155" s="197"/>
      <c r="FH155" s="197"/>
      <c r="FI155" s="197"/>
      <c r="FJ155" s="197"/>
      <c r="FK155" s="197"/>
      <c r="FL155" s="197"/>
      <c r="FM155" s="197"/>
      <c r="FN155" s="197"/>
      <c r="FO155" s="197"/>
      <c r="FP155" s="197"/>
      <c r="FQ155" s="197"/>
      <c r="FR155" s="197"/>
      <c r="FS155" s="197"/>
      <c r="FT155" s="197"/>
      <c r="FU155" s="197"/>
      <c r="FV155" s="197"/>
      <c r="FW155" s="197"/>
      <c r="FX155" s="197"/>
      <c r="FY155" s="197"/>
      <c r="FZ155" s="197"/>
      <c r="GA155" s="197"/>
      <c r="GB155" s="197"/>
      <c r="GC155" s="197"/>
      <c r="GD155" s="197"/>
      <c r="GE155" s="197"/>
      <c r="GF155" s="197"/>
      <c r="GG155" s="197"/>
      <c r="GH155" s="197"/>
      <c r="GI155" s="197"/>
      <c r="GJ155" s="197"/>
      <c r="GK155" s="197"/>
      <c r="GL155" s="197"/>
      <c r="GM155" s="197"/>
      <c r="GN155" s="197"/>
      <c r="GO155" s="197"/>
      <c r="GP155" s="197"/>
      <c r="GQ155" s="197"/>
      <c r="GR155" s="197"/>
      <c r="GS155" s="197"/>
      <c r="GT155" s="197"/>
      <c r="GU155" s="197"/>
      <c r="GV155" s="197"/>
      <c r="GW155" s="197"/>
      <c r="GX155" s="197"/>
      <c r="GY155" s="197"/>
      <c r="GZ155" s="197"/>
      <c r="HA155" s="197"/>
      <c r="HB155" s="197"/>
      <c r="HC155" s="197"/>
      <c r="HD155" s="197"/>
      <c r="HE155" s="197"/>
      <c r="HF155" s="197"/>
      <c r="HG155" s="197"/>
      <c r="HH155" s="197"/>
      <c r="HI155" s="197"/>
      <c r="HJ155" s="197"/>
      <c r="HK155" s="197"/>
      <c r="HL155" s="197"/>
      <c r="HM155" s="197"/>
      <c r="HN155" s="197"/>
      <c r="HO155" s="197"/>
      <c r="HP155" s="197"/>
      <c r="HQ155" s="197"/>
      <c r="HR155" s="197"/>
      <c r="HS155" s="197"/>
      <c r="HT155" s="197"/>
      <c r="HU155" s="197"/>
      <c r="HV155" s="197"/>
      <c r="HW155" s="197"/>
      <c r="HX155" s="197"/>
      <c r="HY155" s="197"/>
      <c r="HZ155" s="197"/>
      <c r="IA155" s="197"/>
      <c r="IB155" s="197"/>
      <c r="IC155" s="197"/>
      <c r="ID155" s="197"/>
      <c r="IE155" s="197"/>
      <c r="IF155" s="197"/>
      <c r="IG155" s="197"/>
      <c r="IH155" s="197"/>
      <c r="II155" s="197"/>
      <c r="IJ155" s="197"/>
      <c r="IK155" s="197"/>
      <c r="IL155" s="197"/>
      <c r="IM155" s="197"/>
      <c r="IN155" s="197"/>
      <c r="IO155" s="197"/>
      <c r="IP155" s="197"/>
      <c r="IQ155" s="197"/>
      <c r="IR155" s="197"/>
      <c r="IS155" s="197"/>
      <c r="IT155" s="197"/>
      <c r="IU155" s="197"/>
      <c r="IV155" s="197"/>
    </row>
    <row r="156" customFormat="false" ht="12" hidden="false" customHeight="true" outlineLevel="0" collapsed="false"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  <c r="BI156" s="197"/>
      <c r="BJ156" s="197"/>
      <c r="BK156" s="197"/>
      <c r="BL156" s="197"/>
      <c r="BM156" s="197"/>
      <c r="BN156" s="197"/>
      <c r="BO156" s="197"/>
      <c r="BP156" s="197"/>
      <c r="BQ156" s="197"/>
      <c r="BR156" s="197"/>
      <c r="BS156" s="197"/>
      <c r="BT156" s="197"/>
      <c r="BU156" s="197"/>
      <c r="BV156" s="197"/>
      <c r="BW156" s="197"/>
      <c r="BX156" s="197"/>
      <c r="BY156" s="197"/>
      <c r="BZ156" s="197"/>
      <c r="CA156" s="197"/>
      <c r="CB156" s="197"/>
      <c r="CC156" s="197"/>
      <c r="CD156" s="197"/>
      <c r="CE156" s="197"/>
      <c r="CF156" s="197"/>
      <c r="CG156" s="197"/>
      <c r="CH156" s="197"/>
      <c r="CI156" s="197"/>
      <c r="CJ156" s="197"/>
      <c r="CK156" s="197"/>
      <c r="CL156" s="197"/>
      <c r="CM156" s="197"/>
      <c r="CN156" s="197"/>
      <c r="CO156" s="197"/>
      <c r="CP156" s="197"/>
      <c r="CQ156" s="197"/>
      <c r="CR156" s="197"/>
      <c r="CS156" s="197"/>
      <c r="CT156" s="197"/>
      <c r="CU156" s="197"/>
      <c r="CV156" s="197"/>
      <c r="CW156" s="197"/>
      <c r="CX156" s="197"/>
      <c r="CY156" s="197"/>
      <c r="CZ156" s="197"/>
      <c r="DA156" s="197"/>
      <c r="DB156" s="197"/>
      <c r="DC156" s="197"/>
      <c r="DD156" s="197"/>
      <c r="DE156" s="197"/>
      <c r="DF156" s="197"/>
      <c r="DG156" s="197"/>
      <c r="DH156" s="197"/>
      <c r="DI156" s="197"/>
      <c r="DJ156" s="197"/>
      <c r="DK156" s="197"/>
      <c r="DL156" s="197"/>
      <c r="DM156" s="197"/>
      <c r="DN156" s="197"/>
      <c r="DO156" s="197"/>
      <c r="DP156" s="197"/>
      <c r="DQ156" s="197"/>
      <c r="DR156" s="197"/>
      <c r="DS156" s="197"/>
      <c r="DT156" s="197"/>
      <c r="DU156" s="197"/>
      <c r="DV156" s="197"/>
      <c r="DW156" s="197"/>
      <c r="DX156" s="197"/>
      <c r="DY156" s="197"/>
      <c r="DZ156" s="197"/>
      <c r="EA156" s="197"/>
      <c r="EB156" s="197"/>
      <c r="EC156" s="197"/>
      <c r="ED156" s="197"/>
      <c r="EE156" s="197"/>
      <c r="EF156" s="197"/>
      <c r="EG156" s="197"/>
      <c r="EH156" s="197"/>
      <c r="EI156" s="197"/>
      <c r="EJ156" s="197"/>
      <c r="EK156" s="197"/>
      <c r="EL156" s="197"/>
      <c r="EM156" s="197"/>
      <c r="EN156" s="197"/>
      <c r="EO156" s="197"/>
      <c r="EP156" s="197"/>
      <c r="EQ156" s="197"/>
      <c r="ER156" s="197"/>
      <c r="ES156" s="197"/>
      <c r="ET156" s="197"/>
      <c r="EU156" s="197"/>
      <c r="EV156" s="197"/>
      <c r="EW156" s="197"/>
      <c r="EX156" s="197"/>
      <c r="EY156" s="197"/>
      <c r="EZ156" s="197"/>
      <c r="FA156" s="197"/>
      <c r="FB156" s="197"/>
      <c r="FC156" s="197"/>
      <c r="FD156" s="197"/>
      <c r="FE156" s="197"/>
      <c r="FF156" s="197"/>
      <c r="FG156" s="197"/>
      <c r="FH156" s="197"/>
      <c r="FI156" s="197"/>
      <c r="FJ156" s="197"/>
      <c r="FK156" s="197"/>
      <c r="FL156" s="197"/>
      <c r="FM156" s="197"/>
      <c r="FN156" s="197"/>
      <c r="FO156" s="197"/>
      <c r="FP156" s="197"/>
      <c r="FQ156" s="197"/>
      <c r="FR156" s="197"/>
      <c r="FS156" s="197"/>
      <c r="FT156" s="197"/>
      <c r="FU156" s="197"/>
      <c r="FV156" s="197"/>
      <c r="FW156" s="197"/>
      <c r="FX156" s="197"/>
      <c r="FY156" s="197"/>
      <c r="FZ156" s="197"/>
      <c r="GA156" s="197"/>
      <c r="GB156" s="197"/>
      <c r="GC156" s="197"/>
      <c r="GD156" s="197"/>
      <c r="GE156" s="197"/>
      <c r="GF156" s="197"/>
      <c r="GG156" s="197"/>
      <c r="GH156" s="197"/>
      <c r="GI156" s="197"/>
      <c r="GJ156" s="197"/>
      <c r="GK156" s="197"/>
      <c r="GL156" s="197"/>
      <c r="GM156" s="197"/>
      <c r="GN156" s="197"/>
      <c r="GO156" s="197"/>
      <c r="GP156" s="197"/>
      <c r="GQ156" s="197"/>
      <c r="GR156" s="197"/>
      <c r="GS156" s="197"/>
      <c r="GT156" s="197"/>
      <c r="GU156" s="197"/>
      <c r="GV156" s="197"/>
      <c r="GW156" s="197"/>
      <c r="GX156" s="197"/>
      <c r="GY156" s="197"/>
      <c r="GZ156" s="197"/>
      <c r="HA156" s="197"/>
      <c r="HB156" s="197"/>
      <c r="HC156" s="197"/>
      <c r="HD156" s="197"/>
      <c r="HE156" s="197"/>
      <c r="HF156" s="197"/>
      <c r="HG156" s="197"/>
      <c r="HH156" s="197"/>
      <c r="HI156" s="197"/>
      <c r="HJ156" s="197"/>
      <c r="HK156" s="197"/>
      <c r="HL156" s="197"/>
      <c r="HM156" s="197"/>
      <c r="HN156" s="197"/>
      <c r="HO156" s="197"/>
      <c r="HP156" s="197"/>
      <c r="HQ156" s="197"/>
      <c r="HR156" s="197"/>
      <c r="HS156" s="197"/>
      <c r="HT156" s="197"/>
      <c r="HU156" s="197"/>
      <c r="HV156" s="197"/>
      <c r="HW156" s="197"/>
      <c r="HX156" s="197"/>
      <c r="HY156" s="197"/>
      <c r="HZ156" s="197"/>
      <c r="IA156" s="197"/>
      <c r="IB156" s="197"/>
      <c r="IC156" s="197"/>
      <c r="ID156" s="197"/>
      <c r="IE156" s="197"/>
      <c r="IF156" s="197"/>
      <c r="IG156" s="197"/>
      <c r="IH156" s="197"/>
      <c r="II156" s="197"/>
      <c r="IJ156" s="197"/>
      <c r="IK156" s="197"/>
      <c r="IL156" s="197"/>
      <c r="IM156" s="197"/>
      <c r="IN156" s="197"/>
      <c r="IO156" s="197"/>
      <c r="IP156" s="197"/>
      <c r="IQ156" s="197"/>
      <c r="IR156" s="197"/>
      <c r="IS156" s="197"/>
      <c r="IT156" s="197"/>
      <c r="IU156" s="197"/>
      <c r="IV156" s="197"/>
    </row>
    <row r="157" customFormat="false" ht="12" hidden="false" customHeight="true" outlineLevel="0" collapsed="false"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  <c r="BI157" s="197"/>
      <c r="BJ157" s="197"/>
      <c r="BK157" s="197"/>
      <c r="BL157" s="197"/>
      <c r="BM157" s="197"/>
      <c r="BN157" s="197"/>
      <c r="BO157" s="197"/>
      <c r="BP157" s="197"/>
      <c r="BQ157" s="197"/>
      <c r="BR157" s="197"/>
      <c r="BS157" s="197"/>
      <c r="BT157" s="197"/>
      <c r="BU157" s="197"/>
      <c r="BV157" s="197"/>
      <c r="BW157" s="197"/>
      <c r="BX157" s="197"/>
      <c r="BY157" s="197"/>
      <c r="BZ157" s="197"/>
      <c r="CA157" s="197"/>
      <c r="CB157" s="197"/>
      <c r="CC157" s="197"/>
      <c r="CD157" s="197"/>
      <c r="CE157" s="197"/>
      <c r="CF157" s="197"/>
      <c r="CG157" s="197"/>
      <c r="CH157" s="197"/>
      <c r="CI157" s="197"/>
      <c r="CJ157" s="197"/>
      <c r="CK157" s="197"/>
      <c r="CL157" s="197"/>
      <c r="CM157" s="197"/>
      <c r="CN157" s="197"/>
      <c r="CO157" s="197"/>
      <c r="CP157" s="197"/>
      <c r="CQ157" s="197"/>
      <c r="CR157" s="197"/>
      <c r="CS157" s="197"/>
      <c r="CT157" s="197"/>
      <c r="CU157" s="197"/>
      <c r="CV157" s="197"/>
      <c r="CW157" s="197"/>
      <c r="CX157" s="197"/>
      <c r="CY157" s="197"/>
      <c r="CZ157" s="197"/>
      <c r="DA157" s="197"/>
      <c r="DB157" s="197"/>
      <c r="DC157" s="197"/>
      <c r="DD157" s="197"/>
      <c r="DE157" s="197"/>
      <c r="DF157" s="197"/>
      <c r="DG157" s="197"/>
      <c r="DH157" s="197"/>
      <c r="DI157" s="197"/>
      <c r="DJ157" s="197"/>
      <c r="DK157" s="197"/>
      <c r="DL157" s="197"/>
      <c r="DM157" s="197"/>
      <c r="DN157" s="197"/>
      <c r="DO157" s="197"/>
      <c r="DP157" s="197"/>
      <c r="DQ157" s="197"/>
      <c r="DR157" s="197"/>
      <c r="DS157" s="197"/>
      <c r="DT157" s="197"/>
      <c r="DU157" s="197"/>
      <c r="DV157" s="197"/>
      <c r="DW157" s="197"/>
      <c r="DX157" s="197"/>
      <c r="DY157" s="197"/>
      <c r="DZ157" s="197"/>
      <c r="EA157" s="197"/>
      <c r="EB157" s="197"/>
      <c r="EC157" s="197"/>
      <c r="ED157" s="197"/>
      <c r="EE157" s="197"/>
      <c r="EF157" s="197"/>
      <c r="EG157" s="197"/>
      <c r="EH157" s="197"/>
      <c r="EI157" s="197"/>
      <c r="EJ157" s="197"/>
      <c r="EK157" s="197"/>
      <c r="EL157" s="197"/>
      <c r="EM157" s="197"/>
      <c r="EN157" s="197"/>
      <c r="EO157" s="197"/>
      <c r="EP157" s="197"/>
      <c r="EQ157" s="197"/>
      <c r="ER157" s="197"/>
      <c r="ES157" s="197"/>
      <c r="ET157" s="197"/>
      <c r="EU157" s="197"/>
      <c r="EV157" s="197"/>
      <c r="EW157" s="197"/>
      <c r="EX157" s="197"/>
      <c r="EY157" s="197"/>
      <c r="EZ157" s="197"/>
      <c r="FA157" s="197"/>
      <c r="FB157" s="197"/>
      <c r="FC157" s="197"/>
      <c r="FD157" s="197"/>
      <c r="FE157" s="197"/>
      <c r="FF157" s="197"/>
      <c r="FG157" s="197"/>
      <c r="FH157" s="197"/>
      <c r="FI157" s="197"/>
      <c r="FJ157" s="197"/>
      <c r="FK157" s="197"/>
      <c r="FL157" s="197"/>
      <c r="FM157" s="197"/>
      <c r="FN157" s="197"/>
      <c r="FO157" s="197"/>
      <c r="FP157" s="197"/>
      <c r="FQ157" s="197"/>
      <c r="FR157" s="197"/>
      <c r="FS157" s="197"/>
      <c r="FT157" s="197"/>
      <c r="FU157" s="197"/>
      <c r="FV157" s="197"/>
      <c r="FW157" s="197"/>
      <c r="FX157" s="197"/>
      <c r="FY157" s="197"/>
      <c r="FZ157" s="197"/>
      <c r="GA157" s="197"/>
      <c r="GB157" s="197"/>
      <c r="GC157" s="197"/>
      <c r="GD157" s="197"/>
      <c r="GE157" s="197"/>
      <c r="GF157" s="197"/>
      <c r="GG157" s="197"/>
      <c r="GH157" s="197"/>
      <c r="GI157" s="197"/>
      <c r="GJ157" s="197"/>
      <c r="GK157" s="197"/>
      <c r="GL157" s="197"/>
      <c r="GM157" s="197"/>
      <c r="GN157" s="197"/>
      <c r="GO157" s="197"/>
      <c r="GP157" s="197"/>
      <c r="GQ157" s="197"/>
      <c r="GR157" s="197"/>
      <c r="GS157" s="197"/>
      <c r="GT157" s="197"/>
      <c r="GU157" s="197"/>
      <c r="GV157" s="197"/>
      <c r="GW157" s="197"/>
      <c r="GX157" s="197"/>
      <c r="GY157" s="197"/>
      <c r="GZ157" s="197"/>
      <c r="HA157" s="197"/>
      <c r="HB157" s="197"/>
      <c r="HC157" s="197"/>
      <c r="HD157" s="197"/>
      <c r="HE157" s="197"/>
      <c r="HF157" s="197"/>
      <c r="HG157" s="197"/>
      <c r="HH157" s="197"/>
      <c r="HI157" s="197"/>
      <c r="HJ157" s="197"/>
      <c r="HK157" s="197"/>
      <c r="HL157" s="197"/>
      <c r="HM157" s="197"/>
      <c r="HN157" s="197"/>
      <c r="HO157" s="197"/>
      <c r="HP157" s="197"/>
      <c r="HQ157" s="197"/>
      <c r="HR157" s="197"/>
      <c r="HS157" s="197"/>
      <c r="HT157" s="197"/>
      <c r="HU157" s="197"/>
      <c r="HV157" s="197"/>
      <c r="HW157" s="197"/>
      <c r="HX157" s="197"/>
      <c r="HY157" s="197"/>
      <c r="HZ157" s="197"/>
      <c r="IA157" s="197"/>
      <c r="IB157" s="197"/>
      <c r="IC157" s="197"/>
      <c r="ID157" s="197"/>
      <c r="IE157" s="197"/>
      <c r="IF157" s="197"/>
      <c r="IG157" s="197"/>
      <c r="IH157" s="197"/>
      <c r="II157" s="197"/>
      <c r="IJ157" s="197"/>
      <c r="IK157" s="197"/>
      <c r="IL157" s="197"/>
      <c r="IM157" s="197"/>
      <c r="IN157" s="197"/>
      <c r="IO157" s="197"/>
      <c r="IP157" s="197"/>
      <c r="IQ157" s="197"/>
      <c r="IR157" s="197"/>
      <c r="IS157" s="197"/>
      <c r="IT157" s="197"/>
      <c r="IU157" s="197"/>
      <c r="IV157" s="197"/>
    </row>
    <row r="158" customFormat="false" ht="12" hidden="false" customHeight="true" outlineLevel="0" collapsed="false"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  <c r="BI158" s="197"/>
      <c r="BJ158" s="197"/>
      <c r="BK158" s="197"/>
      <c r="BL158" s="197"/>
      <c r="BM158" s="197"/>
      <c r="BN158" s="197"/>
      <c r="BO158" s="197"/>
      <c r="BP158" s="197"/>
      <c r="BQ158" s="197"/>
      <c r="BR158" s="197"/>
      <c r="BS158" s="197"/>
      <c r="BT158" s="197"/>
      <c r="BU158" s="197"/>
      <c r="BV158" s="197"/>
      <c r="BW158" s="197"/>
      <c r="BX158" s="197"/>
      <c r="BY158" s="197"/>
      <c r="BZ158" s="197"/>
      <c r="CA158" s="197"/>
      <c r="CB158" s="197"/>
      <c r="CC158" s="197"/>
      <c r="CD158" s="197"/>
      <c r="CE158" s="197"/>
      <c r="CF158" s="197"/>
      <c r="CG158" s="197"/>
      <c r="CH158" s="197"/>
      <c r="CI158" s="197"/>
      <c r="CJ158" s="197"/>
      <c r="CK158" s="197"/>
      <c r="CL158" s="197"/>
      <c r="CM158" s="197"/>
      <c r="CN158" s="197"/>
      <c r="CO158" s="197"/>
      <c r="CP158" s="197"/>
      <c r="CQ158" s="197"/>
      <c r="CR158" s="197"/>
      <c r="CS158" s="197"/>
      <c r="CT158" s="197"/>
      <c r="CU158" s="197"/>
      <c r="CV158" s="197"/>
      <c r="CW158" s="197"/>
      <c r="CX158" s="197"/>
      <c r="CY158" s="197"/>
      <c r="CZ158" s="197"/>
      <c r="DA158" s="197"/>
      <c r="DB158" s="197"/>
      <c r="DC158" s="197"/>
      <c r="DD158" s="197"/>
      <c r="DE158" s="197"/>
      <c r="DF158" s="197"/>
      <c r="DG158" s="197"/>
      <c r="DH158" s="197"/>
      <c r="DI158" s="197"/>
      <c r="DJ158" s="197"/>
      <c r="DK158" s="197"/>
      <c r="DL158" s="197"/>
      <c r="DM158" s="197"/>
      <c r="DN158" s="197"/>
      <c r="DO158" s="197"/>
      <c r="DP158" s="197"/>
      <c r="DQ158" s="197"/>
      <c r="DR158" s="197"/>
      <c r="DS158" s="197"/>
      <c r="DT158" s="197"/>
      <c r="DU158" s="197"/>
      <c r="DV158" s="197"/>
      <c r="DW158" s="197"/>
      <c r="DX158" s="197"/>
      <c r="DY158" s="197"/>
      <c r="DZ158" s="197"/>
      <c r="EA158" s="197"/>
      <c r="EB158" s="197"/>
      <c r="EC158" s="197"/>
      <c r="ED158" s="197"/>
      <c r="EE158" s="197"/>
      <c r="EF158" s="197"/>
      <c r="EG158" s="197"/>
      <c r="EH158" s="197"/>
      <c r="EI158" s="197"/>
      <c r="EJ158" s="197"/>
      <c r="EK158" s="197"/>
      <c r="EL158" s="197"/>
      <c r="EM158" s="197"/>
      <c r="EN158" s="197"/>
      <c r="EO158" s="197"/>
      <c r="EP158" s="197"/>
      <c r="EQ158" s="197"/>
      <c r="ER158" s="197"/>
      <c r="ES158" s="197"/>
      <c r="ET158" s="197"/>
      <c r="EU158" s="197"/>
      <c r="EV158" s="197"/>
      <c r="EW158" s="197"/>
      <c r="EX158" s="197"/>
      <c r="EY158" s="197"/>
      <c r="EZ158" s="197"/>
      <c r="FA158" s="197"/>
      <c r="FB158" s="197"/>
      <c r="FC158" s="197"/>
      <c r="FD158" s="197"/>
      <c r="FE158" s="197"/>
      <c r="FF158" s="197"/>
      <c r="FG158" s="197"/>
      <c r="FH158" s="197"/>
      <c r="FI158" s="197"/>
      <c r="FJ158" s="197"/>
      <c r="FK158" s="197"/>
      <c r="FL158" s="197"/>
      <c r="FM158" s="197"/>
      <c r="FN158" s="197"/>
      <c r="FO158" s="197"/>
      <c r="FP158" s="197"/>
      <c r="FQ158" s="197"/>
      <c r="FR158" s="197"/>
      <c r="FS158" s="197"/>
      <c r="FT158" s="197"/>
      <c r="FU158" s="197"/>
      <c r="FV158" s="197"/>
      <c r="FW158" s="197"/>
      <c r="FX158" s="197"/>
      <c r="FY158" s="197"/>
      <c r="FZ158" s="197"/>
      <c r="GA158" s="197"/>
      <c r="GB158" s="197"/>
      <c r="GC158" s="197"/>
      <c r="GD158" s="197"/>
      <c r="GE158" s="197"/>
      <c r="GF158" s="197"/>
      <c r="GG158" s="197"/>
      <c r="GH158" s="197"/>
      <c r="GI158" s="197"/>
      <c r="GJ158" s="197"/>
      <c r="GK158" s="197"/>
      <c r="GL158" s="197"/>
      <c r="GM158" s="197"/>
      <c r="GN158" s="197"/>
      <c r="GO158" s="197"/>
      <c r="GP158" s="197"/>
      <c r="GQ158" s="197"/>
      <c r="GR158" s="197"/>
      <c r="GS158" s="197"/>
      <c r="GT158" s="197"/>
      <c r="GU158" s="197"/>
      <c r="GV158" s="197"/>
      <c r="GW158" s="197"/>
      <c r="GX158" s="197"/>
      <c r="GY158" s="197"/>
      <c r="GZ158" s="197"/>
      <c r="HA158" s="197"/>
      <c r="HB158" s="197"/>
      <c r="HC158" s="197"/>
      <c r="HD158" s="197"/>
      <c r="HE158" s="197"/>
      <c r="HF158" s="197"/>
      <c r="HG158" s="197"/>
      <c r="HH158" s="197"/>
      <c r="HI158" s="197"/>
      <c r="HJ158" s="197"/>
      <c r="HK158" s="197"/>
      <c r="HL158" s="197"/>
      <c r="HM158" s="197"/>
      <c r="HN158" s="197"/>
      <c r="HO158" s="197"/>
      <c r="HP158" s="197"/>
      <c r="HQ158" s="197"/>
      <c r="HR158" s="197"/>
      <c r="HS158" s="197"/>
      <c r="HT158" s="197"/>
      <c r="HU158" s="197"/>
      <c r="HV158" s="197"/>
      <c r="HW158" s="197"/>
      <c r="HX158" s="197"/>
      <c r="HY158" s="197"/>
      <c r="HZ158" s="197"/>
      <c r="IA158" s="197"/>
      <c r="IB158" s="197"/>
      <c r="IC158" s="197"/>
      <c r="ID158" s="197"/>
      <c r="IE158" s="197"/>
      <c r="IF158" s="197"/>
      <c r="IG158" s="197"/>
      <c r="IH158" s="197"/>
      <c r="II158" s="197"/>
      <c r="IJ158" s="197"/>
      <c r="IK158" s="197"/>
      <c r="IL158" s="197"/>
      <c r="IM158" s="197"/>
      <c r="IN158" s="197"/>
      <c r="IO158" s="197"/>
      <c r="IP158" s="197"/>
      <c r="IQ158" s="197"/>
      <c r="IR158" s="197"/>
      <c r="IS158" s="197"/>
      <c r="IT158" s="197"/>
      <c r="IU158" s="197"/>
      <c r="IV158" s="197"/>
    </row>
    <row r="159" customFormat="false" ht="12" hidden="false" customHeight="true" outlineLevel="0" collapsed="false"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  <c r="BI159" s="197"/>
      <c r="BJ159" s="197"/>
      <c r="BK159" s="197"/>
      <c r="BL159" s="197"/>
      <c r="BM159" s="197"/>
      <c r="BN159" s="197"/>
      <c r="BO159" s="197"/>
      <c r="BP159" s="197"/>
      <c r="BQ159" s="197"/>
      <c r="BR159" s="197"/>
      <c r="BS159" s="197"/>
      <c r="BT159" s="197"/>
      <c r="BU159" s="197"/>
      <c r="BV159" s="197"/>
      <c r="BW159" s="197"/>
      <c r="BX159" s="197"/>
      <c r="BY159" s="197"/>
      <c r="BZ159" s="197"/>
      <c r="CA159" s="197"/>
      <c r="CB159" s="197"/>
      <c r="CC159" s="197"/>
      <c r="CD159" s="197"/>
      <c r="CE159" s="197"/>
      <c r="CF159" s="197"/>
      <c r="CG159" s="197"/>
      <c r="CH159" s="197"/>
      <c r="CI159" s="197"/>
      <c r="CJ159" s="197"/>
      <c r="CK159" s="197"/>
      <c r="CL159" s="197"/>
      <c r="CM159" s="197"/>
      <c r="CN159" s="197"/>
      <c r="CO159" s="197"/>
      <c r="CP159" s="197"/>
      <c r="CQ159" s="197"/>
      <c r="CR159" s="197"/>
      <c r="CS159" s="197"/>
      <c r="CT159" s="197"/>
      <c r="CU159" s="197"/>
      <c r="CV159" s="197"/>
      <c r="CW159" s="197"/>
      <c r="CX159" s="197"/>
      <c r="CY159" s="197"/>
      <c r="CZ159" s="197"/>
      <c r="DA159" s="197"/>
      <c r="DB159" s="197"/>
      <c r="DC159" s="197"/>
      <c r="DD159" s="197"/>
      <c r="DE159" s="197"/>
      <c r="DF159" s="197"/>
      <c r="DG159" s="197"/>
      <c r="DH159" s="197"/>
      <c r="DI159" s="197"/>
      <c r="DJ159" s="197"/>
      <c r="DK159" s="197"/>
      <c r="DL159" s="197"/>
      <c r="DM159" s="197"/>
      <c r="DN159" s="197"/>
      <c r="DO159" s="197"/>
      <c r="DP159" s="197"/>
      <c r="DQ159" s="197"/>
      <c r="DR159" s="197"/>
      <c r="DS159" s="197"/>
      <c r="DT159" s="197"/>
      <c r="DU159" s="197"/>
      <c r="DV159" s="197"/>
      <c r="DW159" s="197"/>
      <c r="DX159" s="197"/>
      <c r="DY159" s="197"/>
      <c r="DZ159" s="197"/>
      <c r="EA159" s="197"/>
      <c r="EB159" s="197"/>
      <c r="EC159" s="197"/>
      <c r="ED159" s="197"/>
      <c r="EE159" s="197"/>
      <c r="EF159" s="197"/>
      <c r="EG159" s="197"/>
      <c r="EH159" s="197"/>
      <c r="EI159" s="197"/>
      <c r="EJ159" s="197"/>
      <c r="EK159" s="197"/>
      <c r="EL159" s="197"/>
      <c r="EM159" s="197"/>
      <c r="EN159" s="197"/>
      <c r="EO159" s="197"/>
      <c r="EP159" s="197"/>
      <c r="EQ159" s="197"/>
      <c r="ER159" s="197"/>
      <c r="ES159" s="197"/>
      <c r="ET159" s="197"/>
      <c r="EU159" s="197"/>
      <c r="EV159" s="197"/>
      <c r="EW159" s="197"/>
      <c r="EX159" s="197"/>
      <c r="EY159" s="197"/>
      <c r="EZ159" s="197"/>
      <c r="FA159" s="197"/>
      <c r="FB159" s="197"/>
      <c r="FC159" s="197"/>
      <c r="FD159" s="197"/>
      <c r="FE159" s="197"/>
      <c r="FF159" s="197"/>
      <c r="FG159" s="197"/>
      <c r="FH159" s="197"/>
      <c r="FI159" s="197"/>
      <c r="FJ159" s="197"/>
      <c r="FK159" s="197"/>
      <c r="FL159" s="197"/>
      <c r="FM159" s="197"/>
      <c r="FN159" s="197"/>
      <c r="FO159" s="197"/>
      <c r="FP159" s="197"/>
      <c r="FQ159" s="197"/>
      <c r="FR159" s="197"/>
      <c r="FS159" s="197"/>
      <c r="FT159" s="197"/>
      <c r="FU159" s="197"/>
      <c r="FV159" s="197"/>
      <c r="FW159" s="197"/>
      <c r="FX159" s="197"/>
      <c r="FY159" s="197"/>
      <c r="FZ159" s="197"/>
      <c r="GA159" s="197"/>
      <c r="GB159" s="197"/>
      <c r="GC159" s="197"/>
      <c r="GD159" s="197"/>
      <c r="GE159" s="197"/>
      <c r="GF159" s="197"/>
      <c r="GG159" s="197"/>
      <c r="GH159" s="197"/>
      <c r="GI159" s="197"/>
      <c r="GJ159" s="197"/>
      <c r="GK159" s="197"/>
      <c r="GL159" s="197"/>
      <c r="GM159" s="197"/>
      <c r="GN159" s="197"/>
      <c r="GO159" s="197"/>
      <c r="GP159" s="197"/>
      <c r="GQ159" s="197"/>
      <c r="GR159" s="197"/>
      <c r="GS159" s="197"/>
      <c r="GT159" s="197"/>
      <c r="GU159" s="197"/>
      <c r="GV159" s="197"/>
      <c r="GW159" s="197"/>
      <c r="GX159" s="197"/>
      <c r="GY159" s="197"/>
      <c r="GZ159" s="197"/>
      <c r="HA159" s="197"/>
      <c r="HB159" s="197"/>
      <c r="HC159" s="197"/>
      <c r="HD159" s="197"/>
      <c r="HE159" s="197"/>
      <c r="HF159" s="197"/>
      <c r="HG159" s="197"/>
      <c r="HH159" s="197"/>
      <c r="HI159" s="197"/>
      <c r="HJ159" s="197"/>
      <c r="HK159" s="197"/>
      <c r="HL159" s="197"/>
      <c r="HM159" s="197"/>
      <c r="HN159" s="197"/>
      <c r="HO159" s="197"/>
      <c r="HP159" s="197"/>
      <c r="HQ159" s="197"/>
      <c r="HR159" s="197"/>
      <c r="HS159" s="197"/>
      <c r="HT159" s="197"/>
      <c r="HU159" s="197"/>
      <c r="HV159" s="197"/>
      <c r="HW159" s="197"/>
      <c r="HX159" s="197"/>
      <c r="HY159" s="197"/>
      <c r="HZ159" s="197"/>
      <c r="IA159" s="197"/>
      <c r="IB159" s="197"/>
      <c r="IC159" s="197"/>
      <c r="ID159" s="197"/>
      <c r="IE159" s="197"/>
      <c r="IF159" s="197"/>
      <c r="IG159" s="197"/>
      <c r="IH159" s="197"/>
      <c r="II159" s="197"/>
      <c r="IJ159" s="197"/>
      <c r="IK159" s="197"/>
      <c r="IL159" s="197"/>
      <c r="IM159" s="197"/>
      <c r="IN159" s="197"/>
      <c r="IO159" s="197"/>
      <c r="IP159" s="197"/>
      <c r="IQ159" s="197"/>
      <c r="IR159" s="197"/>
      <c r="IS159" s="197"/>
      <c r="IT159" s="197"/>
      <c r="IU159" s="197"/>
      <c r="IV159" s="197"/>
    </row>
    <row r="160" customFormat="false" ht="12" hidden="false" customHeight="true" outlineLevel="0" collapsed="false">
      <c r="Y160" s="197"/>
      <c r="Z160" s="197"/>
      <c r="AA160" s="197"/>
      <c r="AB160" s="197"/>
      <c r="AC160" s="197"/>
      <c r="AD160" s="197"/>
      <c r="AE160" s="197"/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  <c r="BI160" s="197"/>
      <c r="BJ160" s="197"/>
      <c r="BK160" s="197"/>
      <c r="BL160" s="197"/>
      <c r="BM160" s="197"/>
      <c r="BN160" s="197"/>
      <c r="BO160" s="197"/>
      <c r="BP160" s="197"/>
      <c r="BQ160" s="197"/>
      <c r="BR160" s="197"/>
      <c r="BS160" s="197"/>
      <c r="BT160" s="197"/>
      <c r="BU160" s="197"/>
      <c r="BV160" s="197"/>
      <c r="BW160" s="197"/>
      <c r="BX160" s="197"/>
      <c r="BY160" s="197"/>
      <c r="BZ160" s="197"/>
      <c r="CA160" s="197"/>
      <c r="CB160" s="197"/>
      <c r="CC160" s="197"/>
      <c r="CD160" s="197"/>
      <c r="CE160" s="197"/>
      <c r="CF160" s="197"/>
      <c r="CG160" s="197"/>
      <c r="CH160" s="197"/>
      <c r="CI160" s="197"/>
      <c r="CJ160" s="197"/>
      <c r="CK160" s="197"/>
      <c r="CL160" s="197"/>
      <c r="CM160" s="197"/>
      <c r="CN160" s="197"/>
      <c r="CO160" s="197"/>
      <c r="CP160" s="197"/>
      <c r="CQ160" s="197"/>
      <c r="CR160" s="197"/>
      <c r="CS160" s="197"/>
      <c r="CT160" s="197"/>
      <c r="CU160" s="197"/>
      <c r="CV160" s="197"/>
      <c r="CW160" s="197"/>
      <c r="CX160" s="197"/>
      <c r="CY160" s="197"/>
      <c r="CZ160" s="197"/>
      <c r="DA160" s="197"/>
      <c r="DB160" s="197"/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7"/>
      <c r="DS160" s="197"/>
      <c r="DT160" s="197"/>
      <c r="DU160" s="197"/>
      <c r="DV160" s="197"/>
      <c r="DW160" s="197"/>
      <c r="DX160" s="197"/>
      <c r="DY160" s="197"/>
      <c r="DZ160" s="197"/>
      <c r="EA160" s="197"/>
      <c r="EB160" s="197"/>
      <c r="EC160" s="197"/>
      <c r="ED160" s="197"/>
      <c r="EE160" s="197"/>
      <c r="EF160" s="197"/>
      <c r="EG160" s="197"/>
      <c r="EH160" s="197"/>
      <c r="EI160" s="197"/>
      <c r="EJ160" s="197"/>
      <c r="EK160" s="197"/>
      <c r="EL160" s="197"/>
      <c r="EM160" s="197"/>
      <c r="EN160" s="197"/>
      <c r="EO160" s="197"/>
      <c r="EP160" s="197"/>
      <c r="EQ160" s="197"/>
      <c r="ER160" s="197"/>
      <c r="ES160" s="197"/>
      <c r="ET160" s="197"/>
      <c r="EU160" s="197"/>
      <c r="EV160" s="197"/>
      <c r="EW160" s="197"/>
      <c r="EX160" s="197"/>
      <c r="EY160" s="197"/>
      <c r="EZ160" s="197"/>
      <c r="FA160" s="197"/>
      <c r="FB160" s="197"/>
      <c r="FC160" s="197"/>
      <c r="FD160" s="197"/>
      <c r="FE160" s="197"/>
      <c r="FF160" s="197"/>
      <c r="FG160" s="197"/>
      <c r="FH160" s="197"/>
      <c r="FI160" s="197"/>
      <c r="FJ160" s="197"/>
      <c r="FK160" s="197"/>
      <c r="FL160" s="197"/>
      <c r="FM160" s="197"/>
      <c r="FN160" s="197"/>
      <c r="FO160" s="197"/>
      <c r="FP160" s="197"/>
      <c r="FQ160" s="197"/>
      <c r="FR160" s="197"/>
      <c r="FS160" s="197"/>
      <c r="FT160" s="197"/>
      <c r="FU160" s="197"/>
      <c r="FV160" s="197"/>
      <c r="FW160" s="197"/>
      <c r="FX160" s="197"/>
      <c r="FY160" s="197"/>
      <c r="FZ160" s="197"/>
      <c r="GA160" s="197"/>
      <c r="GB160" s="197"/>
      <c r="GC160" s="197"/>
      <c r="GD160" s="197"/>
      <c r="GE160" s="197"/>
      <c r="GF160" s="197"/>
      <c r="GG160" s="197"/>
      <c r="GH160" s="197"/>
      <c r="GI160" s="197"/>
      <c r="GJ160" s="197"/>
      <c r="GK160" s="197"/>
      <c r="GL160" s="197"/>
      <c r="GM160" s="197"/>
      <c r="GN160" s="197"/>
      <c r="GO160" s="197"/>
      <c r="GP160" s="197"/>
      <c r="GQ160" s="197"/>
      <c r="GR160" s="197"/>
      <c r="GS160" s="197"/>
      <c r="GT160" s="197"/>
      <c r="GU160" s="197"/>
      <c r="GV160" s="197"/>
      <c r="GW160" s="197"/>
      <c r="GX160" s="197"/>
      <c r="GY160" s="197"/>
      <c r="GZ160" s="197"/>
      <c r="HA160" s="197"/>
      <c r="HB160" s="197"/>
      <c r="HC160" s="197"/>
      <c r="HD160" s="197"/>
      <c r="HE160" s="197"/>
      <c r="HF160" s="197"/>
      <c r="HG160" s="197"/>
      <c r="HH160" s="197"/>
      <c r="HI160" s="197"/>
      <c r="HJ160" s="197"/>
      <c r="HK160" s="197"/>
      <c r="HL160" s="197"/>
      <c r="HM160" s="197"/>
      <c r="HN160" s="197"/>
      <c r="HO160" s="197"/>
      <c r="HP160" s="197"/>
      <c r="HQ160" s="197"/>
      <c r="HR160" s="197"/>
      <c r="HS160" s="197"/>
      <c r="HT160" s="197"/>
      <c r="HU160" s="197"/>
      <c r="HV160" s="197"/>
      <c r="HW160" s="197"/>
      <c r="HX160" s="197"/>
      <c r="HY160" s="197"/>
      <c r="HZ160" s="197"/>
      <c r="IA160" s="197"/>
      <c r="IB160" s="197"/>
      <c r="IC160" s="197"/>
      <c r="ID160" s="197"/>
      <c r="IE160" s="197"/>
      <c r="IF160" s="197"/>
      <c r="IG160" s="197"/>
      <c r="IH160" s="197"/>
      <c r="II160" s="197"/>
      <c r="IJ160" s="197"/>
      <c r="IK160" s="197"/>
      <c r="IL160" s="197"/>
      <c r="IM160" s="197"/>
      <c r="IN160" s="197"/>
      <c r="IO160" s="197"/>
      <c r="IP160" s="197"/>
      <c r="IQ160" s="197"/>
      <c r="IR160" s="197"/>
      <c r="IS160" s="197"/>
      <c r="IT160" s="197"/>
      <c r="IU160" s="197"/>
      <c r="IV160" s="197"/>
    </row>
    <row r="161" customFormat="false" ht="12" hidden="false" customHeight="true" outlineLevel="0" collapsed="false">
      <c r="Y161" s="197"/>
      <c r="Z161" s="197"/>
      <c r="AA161" s="197"/>
      <c r="AB161" s="197"/>
      <c r="AC161" s="197"/>
      <c r="AD161" s="197"/>
      <c r="AE161" s="197"/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  <c r="BI161" s="197"/>
      <c r="BJ161" s="197"/>
      <c r="BK161" s="197"/>
      <c r="BL161" s="197"/>
      <c r="BM161" s="197"/>
      <c r="BN161" s="197"/>
      <c r="BO161" s="197"/>
      <c r="BP161" s="197"/>
      <c r="BQ161" s="197"/>
      <c r="BR161" s="197"/>
      <c r="BS161" s="197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7"/>
      <c r="CD161" s="197"/>
      <c r="CE161" s="197"/>
      <c r="CF161" s="197"/>
      <c r="CG161" s="197"/>
      <c r="CH161" s="197"/>
      <c r="CI161" s="197"/>
      <c r="CJ161" s="197"/>
      <c r="CK161" s="197"/>
      <c r="CL161" s="197"/>
      <c r="CM161" s="197"/>
      <c r="CN161" s="197"/>
      <c r="CO161" s="197"/>
      <c r="CP161" s="197"/>
      <c r="CQ161" s="197"/>
      <c r="CR161" s="197"/>
      <c r="CS161" s="197"/>
      <c r="CT161" s="197"/>
      <c r="CU161" s="197"/>
      <c r="CV161" s="197"/>
      <c r="CW161" s="197"/>
      <c r="CX161" s="197"/>
      <c r="CY161" s="197"/>
      <c r="CZ161" s="197"/>
      <c r="DA161" s="197"/>
      <c r="DB161" s="197"/>
      <c r="DC161" s="197"/>
      <c r="DD161" s="197"/>
      <c r="DE161" s="197"/>
      <c r="DF161" s="197"/>
      <c r="DG161" s="197"/>
      <c r="DH161" s="197"/>
      <c r="DI161" s="197"/>
      <c r="DJ161" s="197"/>
      <c r="DK161" s="197"/>
      <c r="DL161" s="197"/>
      <c r="DM161" s="197"/>
      <c r="DN161" s="197"/>
      <c r="DO161" s="197"/>
      <c r="DP161" s="197"/>
      <c r="DQ161" s="197"/>
      <c r="DR161" s="197"/>
      <c r="DS161" s="197"/>
      <c r="DT161" s="197"/>
      <c r="DU161" s="197"/>
      <c r="DV161" s="197"/>
      <c r="DW161" s="197"/>
      <c r="DX161" s="197"/>
      <c r="DY161" s="197"/>
      <c r="DZ161" s="197"/>
      <c r="EA161" s="197"/>
      <c r="EB161" s="197"/>
      <c r="EC161" s="197"/>
      <c r="ED161" s="197"/>
      <c r="EE161" s="197"/>
      <c r="EF161" s="197"/>
      <c r="EG161" s="197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197"/>
      <c r="ES161" s="197"/>
      <c r="ET161" s="197"/>
      <c r="EU161" s="197"/>
      <c r="EV161" s="197"/>
      <c r="EW161" s="197"/>
      <c r="EX161" s="197"/>
      <c r="EY161" s="197"/>
      <c r="EZ161" s="197"/>
      <c r="FA161" s="197"/>
      <c r="FB161" s="197"/>
      <c r="FC161" s="197"/>
      <c r="FD161" s="197"/>
      <c r="FE161" s="197"/>
      <c r="FF161" s="197"/>
      <c r="FG161" s="197"/>
      <c r="FH161" s="197"/>
      <c r="FI161" s="197"/>
      <c r="FJ161" s="197"/>
      <c r="FK161" s="197"/>
      <c r="FL161" s="197"/>
      <c r="FM161" s="197"/>
      <c r="FN161" s="197"/>
      <c r="FO161" s="197"/>
      <c r="FP161" s="197"/>
      <c r="FQ161" s="197"/>
      <c r="FR161" s="197"/>
      <c r="FS161" s="197"/>
      <c r="FT161" s="197"/>
      <c r="FU161" s="197"/>
      <c r="FV161" s="197"/>
      <c r="FW161" s="197"/>
      <c r="FX161" s="197"/>
      <c r="FY161" s="197"/>
      <c r="FZ161" s="197"/>
      <c r="GA161" s="197"/>
      <c r="GB161" s="197"/>
      <c r="GC161" s="197"/>
      <c r="GD161" s="197"/>
      <c r="GE161" s="197"/>
      <c r="GF161" s="197"/>
      <c r="GG161" s="197"/>
      <c r="GH161" s="197"/>
      <c r="GI161" s="197"/>
      <c r="GJ161" s="197"/>
      <c r="GK161" s="197"/>
      <c r="GL161" s="197"/>
      <c r="GM161" s="197"/>
      <c r="GN161" s="197"/>
      <c r="GO161" s="197"/>
      <c r="GP161" s="197"/>
      <c r="GQ161" s="197"/>
      <c r="GR161" s="197"/>
      <c r="GS161" s="197"/>
      <c r="GT161" s="197"/>
      <c r="GU161" s="197"/>
      <c r="GV161" s="197"/>
      <c r="GW161" s="197"/>
      <c r="GX161" s="197"/>
      <c r="GY161" s="197"/>
      <c r="GZ161" s="197"/>
      <c r="HA161" s="197"/>
      <c r="HB161" s="197"/>
      <c r="HC161" s="197"/>
      <c r="HD161" s="197"/>
      <c r="HE161" s="197"/>
      <c r="HF161" s="197"/>
      <c r="HG161" s="197"/>
      <c r="HH161" s="197"/>
      <c r="HI161" s="197"/>
      <c r="HJ161" s="197"/>
      <c r="HK161" s="197"/>
      <c r="HL161" s="197"/>
      <c r="HM161" s="197"/>
      <c r="HN161" s="197"/>
      <c r="HO161" s="197"/>
      <c r="HP161" s="197"/>
      <c r="HQ161" s="197"/>
      <c r="HR161" s="197"/>
      <c r="HS161" s="197"/>
      <c r="HT161" s="197"/>
      <c r="HU161" s="197"/>
      <c r="HV161" s="197"/>
      <c r="HW161" s="197"/>
      <c r="HX161" s="197"/>
      <c r="HY161" s="197"/>
      <c r="HZ161" s="197"/>
      <c r="IA161" s="197"/>
      <c r="IB161" s="197"/>
      <c r="IC161" s="197"/>
      <c r="ID161" s="197"/>
      <c r="IE161" s="197"/>
      <c r="IF161" s="197"/>
      <c r="IG161" s="197"/>
      <c r="IH161" s="197"/>
      <c r="II161" s="197"/>
      <c r="IJ161" s="197"/>
      <c r="IK161" s="197"/>
      <c r="IL161" s="197"/>
      <c r="IM161" s="197"/>
      <c r="IN161" s="197"/>
      <c r="IO161" s="197"/>
      <c r="IP161" s="197"/>
      <c r="IQ161" s="197"/>
      <c r="IR161" s="197"/>
      <c r="IS161" s="197"/>
      <c r="IT161" s="197"/>
      <c r="IU161" s="197"/>
      <c r="IV161" s="197"/>
    </row>
    <row r="162" customFormat="false" ht="12" hidden="false" customHeight="true" outlineLevel="0" collapsed="false">
      <c r="Y162" s="197"/>
      <c r="Z162" s="197"/>
      <c r="AA162" s="197"/>
      <c r="AB162" s="197"/>
      <c r="AC162" s="197"/>
      <c r="AD162" s="197"/>
      <c r="AE162" s="197"/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  <c r="BI162" s="197"/>
      <c r="BJ162" s="197"/>
      <c r="BK162" s="197"/>
      <c r="BL162" s="197"/>
      <c r="BM162" s="197"/>
      <c r="BN162" s="197"/>
      <c r="BO162" s="197"/>
      <c r="BP162" s="197"/>
      <c r="BQ162" s="197"/>
      <c r="BR162" s="197"/>
      <c r="BS162" s="197"/>
      <c r="BT162" s="197"/>
      <c r="BU162" s="197"/>
      <c r="BV162" s="197"/>
      <c r="BW162" s="197"/>
      <c r="BX162" s="197"/>
      <c r="BY162" s="197"/>
      <c r="BZ162" s="197"/>
      <c r="CA162" s="197"/>
      <c r="CB162" s="197"/>
      <c r="CC162" s="197"/>
      <c r="CD162" s="197"/>
      <c r="CE162" s="197"/>
      <c r="CF162" s="197"/>
      <c r="CG162" s="197"/>
      <c r="CH162" s="197"/>
      <c r="CI162" s="197"/>
      <c r="CJ162" s="197"/>
      <c r="CK162" s="197"/>
      <c r="CL162" s="197"/>
      <c r="CM162" s="197"/>
      <c r="CN162" s="197"/>
      <c r="CO162" s="197"/>
      <c r="CP162" s="197"/>
      <c r="CQ162" s="197"/>
      <c r="CR162" s="197"/>
      <c r="CS162" s="197"/>
      <c r="CT162" s="197"/>
      <c r="CU162" s="197"/>
      <c r="CV162" s="197"/>
      <c r="CW162" s="197"/>
      <c r="CX162" s="197"/>
      <c r="CY162" s="197"/>
      <c r="CZ162" s="197"/>
      <c r="DA162" s="197"/>
      <c r="DB162" s="197"/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7"/>
      <c r="DS162" s="197"/>
      <c r="DT162" s="197"/>
      <c r="DU162" s="197"/>
      <c r="DV162" s="197"/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197"/>
      <c r="ES162" s="197"/>
      <c r="ET162" s="197"/>
      <c r="EU162" s="197"/>
      <c r="EV162" s="197"/>
      <c r="EW162" s="197"/>
      <c r="EX162" s="197"/>
      <c r="EY162" s="197"/>
      <c r="EZ162" s="197"/>
      <c r="FA162" s="197"/>
      <c r="FB162" s="197"/>
      <c r="FC162" s="197"/>
      <c r="FD162" s="197"/>
      <c r="FE162" s="197"/>
      <c r="FF162" s="197"/>
      <c r="FG162" s="197"/>
      <c r="FH162" s="197"/>
      <c r="FI162" s="197"/>
      <c r="FJ162" s="197"/>
      <c r="FK162" s="197"/>
      <c r="FL162" s="197"/>
      <c r="FM162" s="197"/>
      <c r="FN162" s="197"/>
      <c r="FO162" s="197"/>
      <c r="FP162" s="197"/>
      <c r="FQ162" s="197"/>
      <c r="FR162" s="197"/>
      <c r="FS162" s="197"/>
      <c r="FT162" s="197"/>
      <c r="FU162" s="197"/>
      <c r="FV162" s="197"/>
      <c r="FW162" s="197"/>
      <c r="FX162" s="197"/>
      <c r="FY162" s="197"/>
      <c r="FZ162" s="197"/>
      <c r="GA162" s="197"/>
      <c r="GB162" s="197"/>
      <c r="GC162" s="197"/>
      <c r="GD162" s="197"/>
      <c r="GE162" s="197"/>
      <c r="GF162" s="197"/>
      <c r="GG162" s="197"/>
      <c r="GH162" s="197"/>
      <c r="GI162" s="197"/>
      <c r="GJ162" s="197"/>
      <c r="GK162" s="197"/>
      <c r="GL162" s="197"/>
      <c r="GM162" s="197"/>
      <c r="GN162" s="197"/>
      <c r="GO162" s="197"/>
      <c r="GP162" s="197"/>
      <c r="GQ162" s="197"/>
      <c r="GR162" s="197"/>
      <c r="GS162" s="197"/>
      <c r="GT162" s="197"/>
      <c r="GU162" s="197"/>
      <c r="GV162" s="197"/>
      <c r="GW162" s="197"/>
      <c r="GX162" s="197"/>
      <c r="GY162" s="197"/>
      <c r="GZ162" s="197"/>
      <c r="HA162" s="197"/>
      <c r="HB162" s="197"/>
      <c r="HC162" s="197"/>
      <c r="HD162" s="197"/>
      <c r="HE162" s="197"/>
      <c r="HF162" s="197"/>
      <c r="HG162" s="197"/>
      <c r="HH162" s="197"/>
      <c r="HI162" s="197"/>
      <c r="HJ162" s="197"/>
      <c r="HK162" s="197"/>
      <c r="HL162" s="197"/>
      <c r="HM162" s="197"/>
      <c r="HN162" s="197"/>
      <c r="HO162" s="197"/>
      <c r="HP162" s="197"/>
      <c r="HQ162" s="197"/>
      <c r="HR162" s="197"/>
      <c r="HS162" s="197"/>
      <c r="HT162" s="197"/>
      <c r="HU162" s="197"/>
      <c r="HV162" s="197"/>
      <c r="HW162" s="197"/>
      <c r="HX162" s="197"/>
      <c r="HY162" s="197"/>
      <c r="HZ162" s="197"/>
      <c r="IA162" s="197"/>
      <c r="IB162" s="197"/>
      <c r="IC162" s="197"/>
      <c r="ID162" s="197"/>
      <c r="IE162" s="197"/>
      <c r="IF162" s="197"/>
      <c r="IG162" s="197"/>
      <c r="IH162" s="197"/>
      <c r="II162" s="197"/>
      <c r="IJ162" s="197"/>
      <c r="IK162" s="197"/>
      <c r="IL162" s="197"/>
      <c r="IM162" s="197"/>
      <c r="IN162" s="197"/>
      <c r="IO162" s="197"/>
      <c r="IP162" s="197"/>
      <c r="IQ162" s="197"/>
      <c r="IR162" s="197"/>
      <c r="IS162" s="197"/>
      <c r="IT162" s="197"/>
      <c r="IU162" s="197"/>
      <c r="IV162" s="197"/>
    </row>
    <row r="163" customFormat="false" ht="12" hidden="false" customHeight="true" outlineLevel="0" collapsed="false"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  <c r="BI163" s="197"/>
      <c r="BJ163" s="197"/>
      <c r="BK163" s="197"/>
      <c r="BL163" s="197"/>
      <c r="BM163" s="197"/>
      <c r="BN163" s="197"/>
      <c r="BO163" s="197"/>
      <c r="BP163" s="197"/>
      <c r="BQ163" s="197"/>
      <c r="BR163" s="197"/>
      <c r="BS163" s="197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7"/>
      <c r="CD163" s="197"/>
      <c r="CE163" s="197"/>
      <c r="CF163" s="197"/>
      <c r="CG163" s="197"/>
      <c r="CH163" s="197"/>
      <c r="CI163" s="197"/>
      <c r="CJ163" s="197"/>
      <c r="CK163" s="197"/>
      <c r="CL163" s="197"/>
      <c r="CM163" s="197"/>
      <c r="CN163" s="197"/>
      <c r="CO163" s="197"/>
      <c r="CP163" s="197"/>
      <c r="CQ163" s="197"/>
      <c r="CR163" s="197"/>
      <c r="CS163" s="197"/>
      <c r="CT163" s="197"/>
      <c r="CU163" s="197"/>
      <c r="CV163" s="197"/>
      <c r="CW163" s="197"/>
      <c r="CX163" s="197"/>
      <c r="CY163" s="197"/>
      <c r="CZ163" s="197"/>
      <c r="DA163" s="197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7"/>
      <c r="DS163" s="197"/>
      <c r="DT163" s="197"/>
      <c r="DU163" s="197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197"/>
      <c r="ES163" s="197"/>
      <c r="ET163" s="197"/>
      <c r="EU163" s="197"/>
      <c r="EV163" s="197"/>
      <c r="EW163" s="197"/>
      <c r="EX163" s="197"/>
      <c r="EY163" s="197"/>
      <c r="EZ163" s="197"/>
      <c r="FA163" s="197"/>
      <c r="FB163" s="197"/>
      <c r="FC163" s="197"/>
      <c r="FD163" s="197"/>
      <c r="FE163" s="197"/>
      <c r="FF163" s="197"/>
      <c r="FG163" s="197"/>
      <c r="FH163" s="197"/>
      <c r="FI163" s="197"/>
      <c r="FJ163" s="197"/>
      <c r="FK163" s="197"/>
      <c r="FL163" s="197"/>
      <c r="FM163" s="197"/>
      <c r="FN163" s="197"/>
      <c r="FO163" s="197"/>
      <c r="FP163" s="197"/>
      <c r="FQ163" s="197"/>
      <c r="FR163" s="197"/>
      <c r="FS163" s="197"/>
      <c r="FT163" s="197"/>
      <c r="FU163" s="197"/>
      <c r="FV163" s="197"/>
      <c r="FW163" s="197"/>
      <c r="FX163" s="197"/>
      <c r="FY163" s="197"/>
      <c r="FZ163" s="197"/>
      <c r="GA163" s="197"/>
      <c r="GB163" s="197"/>
      <c r="GC163" s="197"/>
      <c r="GD163" s="197"/>
      <c r="GE163" s="197"/>
      <c r="GF163" s="197"/>
      <c r="GG163" s="197"/>
      <c r="GH163" s="197"/>
      <c r="GI163" s="197"/>
      <c r="GJ163" s="197"/>
      <c r="GK163" s="197"/>
      <c r="GL163" s="197"/>
      <c r="GM163" s="197"/>
      <c r="GN163" s="197"/>
      <c r="GO163" s="197"/>
      <c r="GP163" s="197"/>
      <c r="GQ163" s="197"/>
      <c r="GR163" s="197"/>
      <c r="GS163" s="197"/>
      <c r="GT163" s="197"/>
      <c r="GU163" s="197"/>
      <c r="GV163" s="197"/>
      <c r="GW163" s="197"/>
      <c r="GX163" s="197"/>
      <c r="GY163" s="197"/>
      <c r="GZ163" s="197"/>
      <c r="HA163" s="197"/>
      <c r="HB163" s="197"/>
      <c r="HC163" s="197"/>
      <c r="HD163" s="197"/>
      <c r="HE163" s="197"/>
      <c r="HF163" s="197"/>
      <c r="HG163" s="197"/>
      <c r="HH163" s="197"/>
      <c r="HI163" s="197"/>
      <c r="HJ163" s="197"/>
      <c r="HK163" s="197"/>
      <c r="HL163" s="197"/>
      <c r="HM163" s="197"/>
      <c r="HN163" s="197"/>
      <c r="HO163" s="197"/>
      <c r="HP163" s="197"/>
      <c r="HQ163" s="197"/>
      <c r="HR163" s="197"/>
      <c r="HS163" s="197"/>
      <c r="HT163" s="197"/>
      <c r="HU163" s="197"/>
      <c r="HV163" s="197"/>
      <c r="HW163" s="197"/>
      <c r="HX163" s="197"/>
      <c r="HY163" s="197"/>
      <c r="HZ163" s="197"/>
      <c r="IA163" s="197"/>
      <c r="IB163" s="197"/>
      <c r="IC163" s="197"/>
      <c r="ID163" s="197"/>
      <c r="IE163" s="197"/>
      <c r="IF163" s="197"/>
      <c r="IG163" s="197"/>
      <c r="IH163" s="197"/>
      <c r="II163" s="197"/>
      <c r="IJ163" s="197"/>
      <c r="IK163" s="197"/>
      <c r="IL163" s="197"/>
      <c r="IM163" s="197"/>
      <c r="IN163" s="197"/>
      <c r="IO163" s="197"/>
      <c r="IP163" s="197"/>
      <c r="IQ163" s="197"/>
      <c r="IR163" s="197"/>
      <c r="IS163" s="197"/>
      <c r="IT163" s="197"/>
      <c r="IU163" s="197"/>
      <c r="IV163" s="197"/>
    </row>
    <row r="164" customFormat="false" ht="12" hidden="false" customHeight="true" outlineLevel="0" collapsed="false">
      <c r="Y164" s="197"/>
      <c r="Z164" s="197"/>
      <c r="AA164" s="197"/>
      <c r="AB164" s="197"/>
      <c r="AC164" s="197"/>
      <c r="AD164" s="197"/>
      <c r="AE164" s="197"/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  <c r="BI164" s="197"/>
      <c r="BJ164" s="197"/>
      <c r="BK164" s="197"/>
      <c r="BL164" s="197"/>
      <c r="BM164" s="197"/>
      <c r="BN164" s="197"/>
      <c r="BO164" s="197"/>
      <c r="BP164" s="197"/>
      <c r="BQ164" s="197"/>
      <c r="BR164" s="197"/>
      <c r="BS164" s="197"/>
      <c r="BT164" s="197"/>
      <c r="BU164" s="197"/>
      <c r="BV164" s="197"/>
      <c r="BW164" s="197"/>
      <c r="BX164" s="197"/>
      <c r="BY164" s="197"/>
      <c r="BZ164" s="197"/>
      <c r="CA164" s="197"/>
      <c r="CB164" s="197"/>
      <c r="CC164" s="197"/>
      <c r="CD164" s="197"/>
      <c r="CE164" s="197"/>
      <c r="CF164" s="197"/>
      <c r="CG164" s="197"/>
      <c r="CH164" s="197"/>
      <c r="CI164" s="197"/>
      <c r="CJ164" s="197"/>
      <c r="CK164" s="197"/>
      <c r="CL164" s="197"/>
      <c r="CM164" s="197"/>
      <c r="CN164" s="197"/>
      <c r="CO164" s="197"/>
      <c r="CP164" s="197"/>
      <c r="CQ164" s="197"/>
      <c r="CR164" s="197"/>
      <c r="CS164" s="197"/>
      <c r="CT164" s="197"/>
      <c r="CU164" s="197"/>
      <c r="CV164" s="197"/>
      <c r="CW164" s="197"/>
      <c r="CX164" s="197"/>
      <c r="CY164" s="197"/>
      <c r="CZ164" s="197"/>
      <c r="DA164" s="197"/>
      <c r="DB164" s="197"/>
      <c r="DC164" s="197"/>
      <c r="DD164" s="197"/>
      <c r="DE164" s="197"/>
      <c r="DF164" s="197"/>
      <c r="DG164" s="197"/>
      <c r="DH164" s="197"/>
      <c r="DI164" s="197"/>
      <c r="DJ164" s="197"/>
      <c r="DK164" s="197"/>
      <c r="DL164" s="197"/>
      <c r="DM164" s="197"/>
      <c r="DN164" s="197"/>
      <c r="DO164" s="197"/>
      <c r="DP164" s="197"/>
      <c r="DQ164" s="197"/>
      <c r="DR164" s="197"/>
      <c r="DS164" s="197"/>
      <c r="DT164" s="197"/>
      <c r="DU164" s="197"/>
      <c r="DV164" s="197"/>
      <c r="DW164" s="197"/>
      <c r="DX164" s="197"/>
      <c r="DY164" s="197"/>
      <c r="DZ164" s="197"/>
      <c r="EA164" s="197"/>
      <c r="EB164" s="197"/>
      <c r="EC164" s="197"/>
      <c r="ED164" s="197"/>
      <c r="EE164" s="197"/>
      <c r="EF164" s="197"/>
      <c r="EG164" s="197"/>
      <c r="EH164" s="197"/>
      <c r="EI164" s="197"/>
      <c r="EJ164" s="197"/>
      <c r="EK164" s="197"/>
      <c r="EL164" s="197"/>
      <c r="EM164" s="197"/>
      <c r="EN164" s="197"/>
      <c r="EO164" s="197"/>
      <c r="EP164" s="197"/>
      <c r="EQ164" s="197"/>
      <c r="ER164" s="197"/>
      <c r="ES164" s="197"/>
      <c r="ET164" s="197"/>
      <c r="EU164" s="197"/>
      <c r="EV164" s="197"/>
      <c r="EW164" s="197"/>
      <c r="EX164" s="197"/>
      <c r="EY164" s="197"/>
      <c r="EZ164" s="197"/>
      <c r="FA164" s="197"/>
      <c r="FB164" s="197"/>
      <c r="FC164" s="197"/>
      <c r="FD164" s="197"/>
      <c r="FE164" s="197"/>
      <c r="FF164" s="197"/>
      <c r="FG164" s="197"/>
      <c r="FH164" s="197"/>
      <c r="FI164" s="197"/>
      <c r="FJ164" s="197"/>
      <c r="FK164" s="197"/>
      <c r="FL164" s="197"/>
      <c r="FM164" s="197"/>
      <c r="FN164" s="197"/>
      <c r="FO164" s="197"/>
      <c r="FP164" s="197"/>
      <c r="FQ164" s="197"/>
      <c r="FR164" s="197"/>
      <c r="FS164" s="197"/>
      <c r="FT164" s="197"/>
      <c r="FU164" s="197"/>
      <c r="FV164" s="197"/>
      <c r="FW164" s="197"/>
      <c r="FX164" s="197"/>
      <c r="FY164" s="197"/>
      <c r="FZ164" s="197"/>
      <c r="GA164" s="197"/>
      <c r="GB164" s="197"/>
      <c r="GC164" s="197"/>
      <c r="GD164" s="197"/>
      <c r="GE164" s="197"/>
      <c r="GF164" s="197"/>
      <c r="GG164" s="197"/>
      <c r="GH164" s="197"/>
      <c r="GI164" s="197"/>
      <c r="GJ164" s="197"/>
      <c r="GK164" s="197"/>
      <c r="GL164" s="197"/>
      <c r="GM164" s="197"/>
      <c r="GN164" s="197"/>
      <c r="GO164" s="197"/>
      <c r="GP164" s="197"/>
      <c r="GQ164" s="197"/>
      <c r="GR164" s="197"/>
      <c r="GS164" s="197"/>
      <c r="GT164" s="197"/>
      <c r="GU164" s="197"/>
      <c r="GV164" s="197"/>
      <c r="GW164" s="197"/>
      <c r="GX164" s="197"/>
      <c r="GY164" s="197"/>
      <c r="GZ164" s="197"/>
      <c r="HA164" s="197"/>
      <c r="HB164" s="197"/>
      <c r="HC164" s="197"/>
      <c r="HD164" s="197"/>
      <c r="HE164" s="197"/>
      <c r="HF164" s="197"/>
      <c r="HG164" s="197"/>
      <c r="HH164" s="197"/>
      <c r="HI164" s="197"/>
      <c r="HJ164" s="197"/>
      <c r="HK164" s="197"/>
      <c r="HL164" s="197"/>
      <c r="HM164" s="197"/>
      <c r="HN164" s="197"/>
      <c r="HO164" s="197"/>
      <c r="HP164" s="197"/>
      <c r="HQ164" s="197"/>
      <c r="HR164" s="197"/>
      <c r="HS164" s="197"/>
      <c r="HT164" s="197"/>
      <c r="HU164" s="197"/>
      <c r="HV164" s="197"/>
      <c r="HW164" s="197"/>
      <c r="HX164" s="197"/>
      <c r="HY164" s="197"/>
      <c r="HZ164" s="197"/>
      <c r="IA164" s="197"/>
      <c r="IB164" s="197"/>
      <c r="IC164" s="197"/>
      <c r="ID164" s="197"/>
      <c r="IE164" s="197"/>
      <c r="IF164" s="197"/>
      <c r="IG164" s="197"/>
      <c r="IH164" s="197"/>
      <c r="II164" s="197"/>
      <c r="IJ164" s="197"/>
      <c r="IK164" s="197"/>
      <c r="IL164" s="197"/>
      <c r="IM164" s="197"/>
      <c r="IN164" s="197"/>
      <c r="IO164" s="197"/>
      <c r="IP164" s="197"/>
      <c r="IQ164" s="197"/>
      <c r="IR164" s="197"/>
      <c r="IS164" s="197"/>
      <c r="IT164" s="197"/>
      <c r="IU164" s="197"/>
      <c r="IV164" s="197"/>
    </row>
    <row r="165" customFormat="false" ht="12" hidden="false" customHeight="true" outlineLevel="0" collapsed="false">
      <c r="Y165" s="197"/>
      <c r="Z165" s="197"/>
      <c r="AA165" s="197"/>
      <c r="AB165" s="197"/>
      <c r="AC165" s="197"/>
      <c r="AD165" s="197"/>
      <c r="AE165" s="197"/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  <c r="BI165" s="197"/>
      <c r="BJ165" s="197"/>
      <c r="BK165" s="197"/>
      <c r="BL165" s="197"/>
      <c r="BM165" s="197"/>
      <c r="BN165" s="197"/>
      <c r="BO165" s="197"/>
      <c r="BP165" s="197"/>
      <c r="BQ165" s="197"/>
      <c r="BR165" s="197"/>
      <c r="BS165" s="197"/>
      <c r="BT165" s="197"/>
      <c r="BU165" s="197"/>
      <c r="BV165" s="197"/>
      <c r="BW165" s="197"/>
      <c r="BX165" s="197"/>
      <c r="BY165" s="197"/>
      <c r="BZ165" s="197"/>
      <c r="CA165" s="197"/>
      <c r="CB165" s="197"/>
      <c r="CC165" s="197"/>
      <c r="CD165" s="197"/>
      <c r="CE165" s="197"/>
      <c r="CF165" s="197"/>
      <c r="CG165" s="197"/>
      <c r="CH165" s="197"/>
      <c r="CI165" s="197"/>
      <c r="CJ165" s="197"/>
      <c r="CK165" s="197"/>
      <c r="CL165" s="197"/>
      <c r="CM165" s="197"/>
      <c r="CN165" s="197"/>
      <c r="CO165" s="197"/>
      <c r="CP165" s="197"/>
      <c r="CQ165" s="197"/>
      <c r="CR165" s="197"/>
      <c r="CS165" s="197"/>
      <c r="CT165" s="197"/>
      <c r="CU165" s="197"/>
      <c r="CV165" s="197"/>
      <c r="CW165" s="197"/>
      <c r="CX165" s="197"/>
      <c r="CY165" s="197"/>
      <c r="CZ165" s="197"/>
      <c r="DA165" s="197"/>
      <c r="DB165" s="197"/>
      <c r="DC165" s="197"/>
      <c r="DD165" s="197"/>
      <c r="DE165" s="197"/>
      <c r="DF165" s="197"/>
      <c r="DG165" s="197"/>
      <c r="DH165" s="197"/>
      <c r="DI165" s="197"/>
      <c r="DJ165" s="197"/>
      <c r="DK165" s="197"/>
      <c r="DL165" s="197"/>
      <c r="DM165" s="197"/>
      <c r="DN165" s="197"/>
      <c r="DO165" s="197"/>
      <c r="DP165" s="197"/>
      <c r="DQ165" s="197"/>
      <c r="DR165" s="197"/>
      <c r="DS165" s="197"/>
      <c r="DT165" s="197"/>
      <c r="DU165" s="197"/>
      <c r="DV165" s="197"/>
      <c r="DW165" s="197"/>
      <c r="DX165" s="197"/>
      <c r="DY165" s="197"/>
      <c r="DZ165" s="197"/>
      <c r="EA165" s="197"/>
      <c r="EB165" s="197"/>
      <c r="EC165" s="197"/>
      <c r="ED165" s="197"/>
      <c r="EE165" s="197"/>
      <c r="EF165" s="197"/>
      <c r="EG165" s="197"/>
      <c r="EH165" s="197"/>
      <c r="EI165" s="197"/>
      <c r="EJ165" s="197"/>
      <c r="EK165" s="197"/>
      <c r="EL165" s="197"/>
      <c r="EM165" s="197"/>
      <c r="EN165" s="197"/>
      <c r="EO165" s="197"/>
      <c r="EP165" s="197"/>
      <c r="EQ165" s="197"/>
      <c r="ER165" s="197"/>
      <c r="ES165" s="197"/>
      <c r="ET165" s="197"/>
      <c r="EU165" s="197"/>
      <c r="EV165" s="197"/>
      <c r="EW165" s="197"/>
      <c r="EX165" s="197"/>
      <c r="EY165" s="197"/>
      <c r="EZ165" s="197"/>
      <c r="FA165" s="197"/>
      <c r="FB165" s="197"/>
      <c r="FC165" s="197"/>
      <c r="FD165" s="197"/>
      <c r="FE165" s="197"/>
      <c r="FF165" s="197"/>
      <c r="FG165" s="197"/>
      <c r="FH165" s="197"/>
      <c r="FI165" s="197"/>
      <c r="FJ165" s="197"/>
      <c r="FK165" s="197"/>
      <c r="FL165" s="197"/>
      <c r="FM165" s="197"/>
      <c r="FN165" s="197"/>
      <c r="FO165" s="197"/>
      <c r="FP165" s="197"/>
      <c r="FQ165" s="197"/>
      <c r="FR165" s="197"/>
      <c r="FS165" s="197"/>
      <c r="FT165" s="197"/>
      <c r="FU165" s="197"/>
      <c r="FV165" s="197"/>
      <c r="FW165" s="197"/>
      <c r="FX165" s="197"/>
      <c r="FY165" s="197"/>
      <c r="FZ165" s="197"/>
      <c r="GA165" s="197"/>
      <c r="GB165" s="197"/>
      <c r="GC165" s="197"/>
      <c r="GD165" s="197"/>
      <c r="GE165" s="197"/>
      <c r="GF165" s="197"/>
      <c r="GG165" s="197"/>
      <c r="GH165" s="197"/>
      <c r="GI165" s="197"/>
      <c r="GJ165" s="197"/>
      <c r="GK165" s="197"/>
      <c r="GL165" s="197"/>
      <c r="GM165" s="197"/>
      <c r="GN165" s="197"/>
      <c r="GO165" s="197"/>
      <c r="GP165" s="197"/>
      <c r="GQ165" s="197"/>
      <c r="GR165" s="197"/>
      <c r="GS165" s="197"/>
      <c r="GT165" s="197"/>
      <c r="GU165" s="197"/>
      <c r="GV165" s="197"/>
      <c r="GW165" s="197"/>
      <c r="GX165" s="197"/>
      <c r="GY165" s="197"/>
      <c r="GZ165" s="197"/>
      <c r="HA165" s="197"/>
      <c r="HB165" s="197"/>
      <c r="HC165" s="197"/>
      <c r="HD165" s="197"/>
      <c r="HE165" s="197"/>
      <c r="HF165" s="197"/>
      <c r="HG165" s="197"/>
      <c r="HH165" s="197"/>
      <c r="HI165" s="197"/>
      <c r="HJ165" s="197"/>
      <c r="HK165" s="197"/>
      <c r="HL165" s="197"/>
      <c r="HM165" s="197"/>
      <c r="HN165" s="197"/>
      <c r="HO165" s="197"/>
      <c r="HP165" s="197"/>
      <c r="HQ165" s="197"/>
      <c r="HR165" s="197"/>
      <c r="HS165" s="197"/>
      <c r="HT165" s="197"/>
      <c r="HU165" s="197"/>
      <c r="HV165" s="197"/>
      <c r="HW165" s="197"/>
      <c r="HX165" s="197"/>
      <c r="HY165" s="197"/>
      <c r="HZ165" s="197"/>
      <c r="IA165" s="197"/>
      <c r="IB165" s="197"/>
      <c r="IC165" s="197"/>
      <c r="ID165" s="197"/>
      <c r="IE165" s="197"/>
      <c r="IF165" s="197"/>
      <c r="IG165" s="197"/>
      <c r="IH165" s="197"/>
      <c r="II165" s="197"/>
      <c r="IJ165" s="197"/>
      <c r="IK165" s="197"/>
      <c r="IL165" s="197"/>
      <c r="IM165" s="197"/>
      <c r="IN165" s="197"/>
      <c r="IO165" s="197"/>
      <c r="IP165" s="197"/>
      <c r="IQ165" s="197"/>
      <c r="IR165" s="197"/>
      <c r="IS165" s="197"/>
      <c r="IT165" s="197"/>
      <c r="IU165" s="197"/>
      <c r="IV165" s="197"/>
    </row>
    <row r="166" customFormat="false" ht="12" hidden="false" customHeight="true" outlineLevel="0" collapsed="false">
      <c r="Y166" s="197"/>
      <c r="Z166" s="197"/>
      <c r="AA166" s="197"/>
      <c r="AB166" s="197"/>
      <c r="AC166" s="197"/>
      <c r="AD166" s="197"/>
      <c r="AE166" s="197"/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  <c r="BI166" s="197"/>
      <c r="BJ166" s="197"/>
      <c r="BK166" s="197"/>
      <c r="BL166" s="197"/>
      <c r="BM166" s="197"/>
      <c r="BN166" s="197"/>
      <c r="BO166" s="197"/>
      <c r="BP166" s="197"/>
      <c r="BQ166" s="197"/>
      <c r="BR166" s="197"/>
      <c r="BS166" s="197"/>
      <c r="BT166" s="197"/>
      <c r="BU166" s="197"/>
      <c r="BV166" s="197"/>
      <c r="BW166" s="197"/>
      <c r="BX166" s="197"/>
      <c r="BY166" s="197"/>
      <c r="BZ166" s="197"/>
      <c r="CA166" s="197"/>
      <c r="CB166" s="197"/>
      <c r="CC166" s="197"/>
      <c r="CD166" s="197"/>
      <c r="CE166" s="197"/>
      <c r="CF166" s="197"/>
      <c r="CG166" s="197"/>
      <c r="CH166" s="197"/>
      <c r="CI166" s="197"/>
      <c r="CJ166" s="197"/>
      <c r="CK166" s="197"/>
      <c r="CL166" s="197"/>
      <c r="CM166" s="197"/>
      <c r="CN166" s="197"/>
      <c r="CO166" s="197"/>
      <c r="CP166" s="197"/>
      <c r="CQ166" s="197"/>
      <c r="CR166" s="197"/>
      <c r="CS166" s="197"/>
      <c r="CT166" s="197"/>
      <c r="CU166" s="197"/>
      <c r="CV166" s="197"/>
      <c r="CW166" s="197"/>
      <c r="CX166" s="197"/>
      <c r="CY166" s="197"/>
      <c r="CZ166" s="197"/>
      <c r="DA166" s="197"/>
      <c r="DB166" s="197"/>
      <c r="DC166" s="197"/>
      <c r="DD166" s="197"/>
      <c r="DE166" s="197"/>
      <c r="DF166" s="197"/>
      <c r="DG166" s="197"/>
      <c r="DH166" s="197"/>
      <c r="DI166" s="197"/>
      <c r="DJ166" s="197"/>
      <c r="DK166" s="197"/>
      <c r="DL166" s="197"/>
      <c r="DM166" s="197"/>
      <c r="DN166" s="197"/>
      <c r="DO166" s="197"/>
      <c r="DP166" s="197"/>
      <c r="DQ166" s="197"/>
      <c r="DR166" s="197"/>
      <c r="DS166" s="197"/>
      <c r="DT166" s="197"/>
      <c r="DU166" s="197"/>
      <c r="DV166" s="197"/>
      <c r="DW166" s="197"/>
      <c r="DX166" s="197"/>
      <c r="DY166" s="197"/>
      <c r="DZ166" s="197"/>
      <c r="EA166" s="197"/>
      <c r="EB166" s="197"/>
      <c r="EC166" s="197"/>
      <c r="ED166" s="197"/>
      <c r="EE166" s="197"/>
      <c r="EF166" s="197"/>
      <c r="EG166" s="197"/>
      <c r="EH166" s="197"/>
      <c r="EI166" s="197"/>
      <c r="EJ166" s="197"/>
      <c r="EK166" s="197"/>
      <c r="EL166" s="197"/>
      <c r="EM166" s="197"/>
      <c r="EN166" s="197"/>
      <c r="EO166" s="197"/>
      <c r="EP166" s="197"/>
      <c r="EQ166" s="197"/>
      <c r="ER166" s="197"/>
      <c r="ES166" s="197"/>
      <c r="ET166" s="197"/>
      <c r="EU166" s="197"/>
      <c r="EV166" s="197"/>
      <c r="EW166" s="197"/>
      <c r="EX166" s="197"/>
      <c r="EY166" s="197"/>
      <c r="EZ166" s="197"/>
      <c r="FA166" s="197"/>
      <c r="FB166" s="197"/>
      <c r="FC166" s="197"/>
      <c r="FD166" s="197"/>
      <c r="FE166" s="197"/>
      <c r="FF166" s="197"/>
      <c r="FG166" s="197"/>
      <c r="FH166" s="197"/>
      <c r="FI166" s="197"/>
      <c r="FJ166" s="197"/>
      <c r="FK166" s="197"/>
      <c r="FL166" s="197"/>
      <c r="FM166" s="197"/>
      <c r="FN166" s="197"/>
      <c r="FO166" s="197"/>
      <c r="FP166" s="197"/>
      <c r="FQ166" s="197"/>
      <c r="FR166" s="197"/>
      <c r="FS166" s="197"/>
      <c r="FT166" s="197"/>
      <c r="FU166" s="197"/>
      <c r="FV166" s="197"/>
      <c r="FW166" s="197"/>
      <c r="FX166" s="197"/>
      <c r="FY166" s="197"/>
      <c r="FZ166" s="197"/>
      <c r="GA166" s="197"/>
      <c r="GB166" s="197"/>
      <c r="GC166" s="197"/>
      <c r="GD166" s="197"/>
      <c r="GE166" s="197"/>
      <c r="GF166" s="197"/>
      <c r="GG166" s="197"/>
      <c r="GH166" s="197"/>
      <c r="GI166" s="197"/>
      <c r="GJ166" s="197"/>
      <c r="GK166" s="197"/>
      <c r="GL166" s="197"/>
      <c r="GM166" s="197"/>
      <c r="GN166" s="197"/>
      <c r="GO166" s="197"/>
      <c r="GP166" s="197"/>
      <c r="GQ166" s="197"/>
      <c r="GR166" s="197"/>
      <c r="GS166" s="197"/>
      <c r="GT166" s="197"/>
      <c r="GU166" s="197"/>
      <c r="GV166" s="197"/>
      <c r="GW166" s="197"/>
      <c r="GX166" s="197"/>
      <c r="GY166" s="197"/>
      <c r="GZ166" s="197"/>
      <c r="HA166" s="197"/>
      <c r="HB166" s="197"/>
      <c r="HC166" s="197"/>
      <c r="HD166" s="197"/>
      <c r="HE166" s="197"/>
      <c r="HF166" s="197"/>
      <c r="HG166" s="197"/>
      <c r="HH166" s="197"/>
      <c r="HI166" s="197"/>
      <c r="HJ166" s="197"/>
      <c r="HK166" s="197"/>
      <c r="HL166" s="197"/>
      <c r="HM166" s="197"/>
      <c r="HN166" s="197"/>
      <c r="HO166" s="197"/>
      <c r="HP166" s="197"/>
      <c r="HQ166" s="197"/>
      <c r="HR166" s="197"/>
      <c r="HS166" s="197"/>
      <c r="HT166" s="197"/>
      <c r="HU166" s="197"/>
      <c r="HV166" s="197"/>
      <c r="HW166" s="197"/>
      <c r="HX166" s="197"/>
      <c r="HY166" s="197"/>
      <c r="HZ166" s="197"/>
      <c r="IA166" s="197"/>
      <c r="IB166" s="197"/>
      <c r="IC166" s="197"/>
      <c r="ID166" s="197"/>
      <c r="IE166" s="197"/>
      <c r="IF166" s="197"/>
      <c r="IG166" s="197"/>
      <c r="IH166" s="197"/>
      <c r="II166" s="197"/>
      <c r="IJ166" s="197"/>
      <c r="IK166" s="197"/>
      <c r="IL166" s="197"/>
      <c r="IM166" s="197"/>
      <c r="IN166" s="197"/>
      <c r="IO166" s="197"/>
      <c r="IP166" s="197"/>
      <c r="IQ166" s="197"/>
      <c r="IR166" s="197"/>
      <c r="IS166" s="197"/>
      <c r="IT166" s="197"/>
      <c r="IU166" s="197"/>
      <c r="IV166" s="197"/>
    </row>
    <row r="167" customFormat="false" ht="15" hidden="false" customHeight="false" outlineLevel="0" collapsed="false">
      <c r="Y167" s="197"/>
      <c r="Z167" s="197"/>
      <c r="AA167" s="197"/>
      <c r="AB167" s="197"/>
      <c r="AC167" s="197"/>
      <c r="AD167" s="197"/>
      <c r="AE167" s="197"/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  <c r="BI167" s="197"/>
      <c r="BJ167" s="197"/>
      <c r="BK167" s="197"/>
      <c r="BL167" s="197"/>
      <c r="BM167" s="197"/>
      <c r="BN167" s="197"/>
      <c r="BO167" s="197"/>
      <c r="BP167" s="197"/>
      <c r="BQ167" s="197"/>
      <c r="BR167" s="197"/>
      <c r="BS167" s="197"/>
      <c r="BT167" s="197"/>
      <c r="BU167" s="197"/>
      <c r="BV167" s="197"/>
      <c r="BW167" s="197"/>
      <c r="BX167" s="197"/>
      <c r="BY167" s="197"/>
      <c r="BZ167" s="197"/>
      <c r="CA167" s="197"/>
      <c r="CB167" s="197"/>
      <c r="CC167" s="197"/>
      <c r="CD167" s="197"/>
      <c r="CE167" s="197"/>
      <c r="CF167" s="197"/>
      <c r="CG167" s="197"/>
      <c r="CH167" s="197"/>
      <c r="CI167" s="197"/>
      <c r="CJ167" s="197"/>
      <c r="CK167" s="197"/>
      <c r="CL167" s="197"/>
      <c r="CM167" s="197"/>
      <c r="CN167" s="197"/>
      <c r="CO167" s="197"/>
      <c r="CP167" s="197"/>
      <c r="CQ167" s="197"/>
      <c r="CR167" s="197"/>
      <c r="CS167" s="197"/>
      <c r="CT167" s="197"/>
      <c r="CU167" s="197"/>
      <c r="CV167" s="197"/>
      <c r="CW167" s="197"/>
      <c r="CX167" s="197"/>
      <c r="CY167" s="197"/>
      <c r="CZ167" s="197"/>
      <c r="DA167" s="197"/>
      <c r="DB167" s="197"/>
      <c r="DC167" s="197"/>
      <c r="DD167" s="197"/>
      <c r="DE167" s="197"/>
      <c r="DF167" s="197"/>
      <c r="DG167" s="197"/>
      <c r="DH167" s="197"/>
      <c r="DI167" s="197"/>
      <c r="DJ167" s="197"/>
      <c r="DK167" s="197"/>
      <c r="DL167" s="197"/>
      <c r="DM167" s="197"/>
      <c r="DN167" s="197"/>
      <c r="DO167" s="197"/>
      <c r="DP167" s="197"/>
      <c r="DQ167" s="197"/>
      <c r="DR167" s="197"/>
      <c r="DS167" s="197"/>
      <c r="DT167" s="197"/>
      <c r="DU167" s="197"/>
      <c r="DV167" s="197"/>
      <c r="DW167" s="197"/>
      <c r="DX167" s="197"/>
      <c r="DY167" s="197"/>
      <c r="DZ167" s="197"/>
      <c r="EA167" s="197"/>
      <c r="EB167" s="197"/>
      <c r="EC167" s="197"/>
      <c r="ED167" s="197"/>
      <c r="EE167" s="197"/>
      <c r="EF167" s="197"/>
      <c r="EG167" s="197"/>
      <c r="EH167" s="197"/>
      <c r="EI167" s="197"/>
      <c r="EJ167" s="197"/>
      <c r="EK167" s="197"/>
      <c r="EL167" s="197"/>
      <c r="EM167" s="197"/>
      <c r="EN167" s="197"/>
      <c r="EO167" s="197"/>
      <c r="EP167" s="197"/>
      <c r="EQ167" s="197"/>
      <c r="ER167" s="197"/>
      <c r="ES167" s="197"/>
      <c r="ET167" s="197"/>
      <c r="EU167" s="197"/>
      <c r="EV167" s="197"/>
      <c r="EW167" s="197"/>
      <c r="EX167" s="197"/>
      <c r="EY167" s="197"/>
      <c r="EZ167" s="197"/>
      <c r="FA167" s="197"/>
      <c r="FB167" s="197"/>
      <c r="FC167" s="197"/>
      <c r="FD167" s="197"/>
      <c r="FE167" s="197"/>
      <c r="FF167" s="197"/>
      <c r="FG167" s="197"/>
      <c r="FH167" s="197"/>
      <c r="FI167" s="197"/>
      <c r="FJ167" s="197"/>
      <c r="FK167" s="197"/>
      <c r="FL167" s="197"/>
      <c r="FM167" s="197"/>
      <c r="FN167" s="197"/>
      <c r="FO167" s="197"/>
      <c r="FP167" s="197"/>
      <c r="FQ167" s="197"/>
      <c r="FR167" s="197"/>
      <c r="FS167" s="197"/>
      <c r="FT167" s="197"/>
      <c r="FU167" s="197"/>
      <c r="FV167" s="197"/>
      <c r="FW167" s="197"/>
      <c r="FX167" s="197"/>
      <c r="FY167" s="197"/>
      <c r="FZ167" s="197"/>
      <c r="GA167" s="197"/>
      <c r="GB167" s="197"/>
      <c r="GC167" s="197"/>
      <c r="GD167" s="197"/>
      <c r="GE167" s="197"/>
      <c r="GF167" s="197"/>
      <c r="GG167" s="197"/>
      <c r="GH167" s="197"/>
      <c r="GI167" s="197"/>
      <c r="GJ167" s="197"/>
      <c r="GK167" s="197"/>
      <c r="GL167" s="197"/>
      <c r="GM167" s="197"/>
      <c r="GN167" s="197"/>
      <c r="GO167" s="197"/>
      <c r="GP167" s="197"/>
      <c r="GQ167" s="197"/>
      <c r="GR167" s="197"/>
      <c r="GS167" s="197"/>
      <c r="GT167" s="197"/>
      <c r="GU167" s="197"/>
      <c r="GV167" s="197"/>
      <c r="GW167" s="197"/>
      <c r="GX167" s="197"/>
      <c r="GY167" s="197"/>
      <c r="GZ167" s="197"/>
      <c r="HA167" s="197"/>
      <c r="HB167" s="197"/>
      <c r="HC167" s="197"/>
      <c r="HD167" s="197"/>
      <c r="HE167" s="197"/>
      <c r="HF167" s="197"/>
      <c r="HG167" s="197"/>
      <c r="HH167" s="197"/>
      <c r="HI167" s="197"/>
      <c r="HJ167" s="197"/>
      <c r="HK167" s="197"/>
      <c r="HL167" s="197"/>
      <c r="HM167" s="197"/>
      <c r="HN167" s="197"/>
      <c r="HO167" s="197"/>
      <c r="HP167" s="197"/>
      <c r="HQ167" s="197"/>
      <c r="HR167" s="197"/>
      <c r="HS167" s="197"/>
      <c r="HT167" s="197"/>
      <c r="HU167" s="197"/>
      <c r="HV167" s="197"/>
      <c r="HW167" s="197"/>
      <c r="HX167" s="197"/>
      <c r="HY167" s="197"/>
      <c r="HZ167" s="197"/>
      <c r="IA167" s="197"/>
      <c r="IB167" s="197"/>
      <c r="IC167" s="197"/>
      <c r="ID167" s="197"/>
      <c r="IE167" s="197"/>
      <c r="IF167" s="197"/>
      <c r="IG167" s="197"/>
      <c r="IH167" s="197"/>
      <c r="II167" s="197"/>
      <c r="IJ167" s="197"/>
      <c r="IK167" s="197"/>
      <c r="IL167" s="197"/>
      <c r="IM167" s="197"/>
      <c r="IN167" s="197"/>
      <c r="IO167" s="197"/>
      <c r="IP167" s="197"/>
      <c r="IQ167" s="197"/>
      <c r="IR167" s="197"/>
      <c r="IS167" s="197"/>
      <c r="IT167" s="197"/>
      <c r="IU167" s="197"/>
      <c r="IV167" s="197"/>
    </row>
    <row r="168" customFormat="false" ht="15" hidden="false" customHeight="false" outlineLevel="0" collapsed="false">
      <c r="Y168" s="197"/>
      <c r="Z168" s="197"/>
      <c r="AA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  <c r="DJ168" s="197"/>
      <c r="DK168" s="197"/>
      <c r="DL168" s="197"/>
      <c r="DM168" s="197"/>
      <c r="DN168" s="197"/>
      <c r="DO168" s="197"/>
      <c r="DP168" s="197"/>
      <c r="DQ168" s="197"/>
      <c r="DR168" s="197"/>
      <c r="DS168" s="197"/>
      <c r="DT168" s="197"/>
      <c r="DU168" s="197"/>
      <c r="DV168" s="197"/>
      <c r="DW168" s="197"/>
      <c r="DX168" s="197"/>
      <c r="DY168" s="197"/>
      <c r="DZ168" s="197"/>
      <c r="EA168" s="197"/>
      <c r="EB168" s="197"/>
      <c r="EC168" s="197"/>
      <c r="ED168" s="197"/>
      <c r="EE168" s="197"/>
      <c r="EF168" s="197"/>
      <c r="EG168" s="197"/>
      <c r="EH168" s="197"/>
      <c r="EI168" s="197"/>
      <c r="EJ168" s="197"/>
      <c r="EK168" s="197"/>
      <c r="EL168" s="197"/>
      <c r="EM168" s="197"/>
      <c r="EN168" s="197"/>
      <c r="EO168" s="197"/>
      <c r="EP168" s="197"/>
      <c r="EQ168" s="197"/>
      <c r="ER168" s="197"/>
      <c r="ES168" s="197"/>
      <c r="ET168" s="197"/>
      <c r="EU168" s="197"/>
      <c r="EV168" s="197"/>
      <c r="EW168" s="197"/>
      <c r="EX168" s="197"/>
      <c r="EY168" s="197"/>
      <c r="EZ168" s="197"/>
      <c r="FA168" s="197"/>
      <c r="FB168" s="197"/>
      <c r="FC168" s="197"/>
      <c r="FD168" s="197"/>
      <c r="FE168" s="197"/>
      <c r="FF168" s="197"/>
      <c r="FG168" s="197"/>
      <c r="FH168" s="197"/>
      <c r="FI168" s="197"/>
      <c r="FJ168" s="197"/>
      <c r="FK168" s="197"/>
      <c r="FL168" s="197"/>
      <c r="FM168" s="197"/>
      <c r="FN168" s="197"/>
      <c r="FO168" s="197"/>
      <c r="FP168" s="197"/>
      <c r="FQ168" s="197"/>
      <c r="FR168" s="197"/>
      <c r="FS168" s="197"/>
      <c r="FT168" s="197"/>
      <c r="FU168" s="197"/>
      <c r="FV168" s="197"/>
      <c r="FW168" s="197"/>
      <c r="FX168" s="197"/>
      <c r="FY168" s="197"/>
      <c r="FZ168" s="197"/>
      <c r="GA168" s="197"/>
      <c r="GB168" s="197"/>
      <c r="GC168" s="197"/>
      <c r="GD168" s="197"/>
      <c r="GE168" s="197"/>
      <c r="GF168" s="197"/>
      <c r="GG168" s="197"/>
      <c r="GH168" s="197"/>
      <c r="GI168" s="197"/>
      <c r="GJ168" s="197"/>
      <c r="GK168" s="197"/>
      <c r="GL168" s="197"/>
      <c r="GM168" s="197"/>
      <c r="GN168" s="197"/>
      <c r="GO168" s="197"/>
      <c r="GP168" s="197"/>
      <c r="GQ168" s="197"/>
      <c r="GR168" s="197"/>
      <c r="GS168" s="197"/>
      <c r="GT168" s="197"/>
      <c r="GU168" s="197"/>
      <c r="GV168" s="197"/>
      <c r="GW168" s="197"/>
      <c r="GX168" s="197"/>
      <c r="GY168" s="197"/>
      <c r="GZ168" s="197"/>
      <c r="HA168" s="197"/>
      <c r="HB168" s="197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7"/>
      <c r="HQ168" s="197"/>
      <c r="HR168" s="197"/>
      <c r="HS168" s="197"/>
      <c r="HT168" s="197"/>
      <c r="HU168" s="197"/>
      <c r="HV168" s="197"/>
      <c r="HW168" s="197"/>
      <c r="HX168" s="197"/>
      <c r="HY168" s="197"/>
      <c r="HZ168" s="197"/>
      <c r="IA168" s="197"/>
      <c r="IB168" s="197"/>
      <c r="IC168" s="197"/>
      <c r="ID168" s="197"/>
      <c r="IE168" s="197"/>
      <c r="IF168" s="197"/>
      <c r="IG168" s="197"/>
      <c r="IH168" s="197"/>
      <c r="II168" s="197"/>
      <c r="IJ168" s="197"/>
      <c r="IK168" s="197"/>
      <c r="IL168" s="197"/>
      <c r="IM168" s="197"/>
      <c r="IN168" s="197"/>
      <c r="IO168" s="197"/>
      <c r="IP168" s="197"/>
      <c r="IQ168" s="197"/>
      <c r="IR168" s="197"/>
      <c r="IS168" s="197"/>
      <c r="IT168" s="197"/>
      <c r="IU168" s="197"/>
      <c r="IV168" s="197"/>
    </row>
    <row r="169" customFormat="false" ht="15" hidden="false" customHeight="false" outlineLevel="0" collapsed="false">
      <c r="Y169" s="197"/>
      <c r="Z169" s="197"/>
      <c r="AA169" s="197"/>
      <c r="AB169" s="197"/>
      <c r="AC169" s="197"/>
      <c r="AD169" s="197"/>
      <c r="AE169" s="197"/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  <c r="BI169" s="197"/>
      <c r="BJ169" s="197"/>
      <c r="BK169" s="197"/>
      <c r="BL169" s="197"/>
      <c r="BM169" s="197"/>
      <c r="BN169" s="197"/>
      <c r="BO169" s="197"/>
      <c r="BP169" s="197"/>
      <c r="BQ169" s="197"/>
      <c r="BR169" s="197"/>
      <c r="BS169" s="197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7"/>
      <c r="CD169" s="197"/>
      <c r="CE169" s="197"/>
      <c r="CF169" s="197"/>
      <c r="CG169" s="197"/>
      <c r="CH169" s="197"/>
      <c r="CI169" s="197"/>
      <c r="CJ169" s="197"/>
      <c r="CK169" s="197"/>
      <c r="CL169" s="197"/>
      <c r="CM169" s="197"/>
      <c r="CN169" s="197"/>
      <c r="CO169" s="197"/>
      <c r="CP169" s="197"/>
      <c r="CQ169" s="197"/>
      <c r="CR169" s="197"/>
      <c r="CS169" s="197"/>
      <c r="CT169" s="197"/>
      <c r="CU169" s="197"/>
      <c r="CV169" s="197"/>
      <c r="CW169" s="197"/>
      <c r="CX169" s="197"/>
      <c r="CY169" s="197"/>
      <c r="CZ169" s="197"/>
      <c r="DA169" s="197"/>
      <c r="DB169" s="197"/>
      <c r="DC169" s="197"/>
      <c r="DD169" s="197"/>
      <c r="DE169" s="197"/>
      <c r="DF169" s="197"/>
      <c r="DG169" s="197"/>
      <c r="DH169" s="197"/>
      <c r="DI169" s="197"/>
      <c r="DJ169" s="197"/>
      <c r="DK169" s="197"/>
      <c r="DL169" s="197"/>
      <c r="DM169" s="197"/>
      <c r="DN169" s="197"/>
      <c r="DO169" s="197"/>
      <c r="DP169" s="197"/>
      <c r="DQ169" s="197"/>
      <c r="DR169" s="197"/>
      <c r="DS169" s="197"/>
      <c r="DT169" s="197"/>
      <c r="DU169" s="197"/>
      <c r="DV169" s="197"/>
      <c r="DW169" s="197"/>
      <c r="DX169" s="197"/>
      <c r="DY169" s="197"/>
      <c r="DZ169" s="197"/>
      <c r="EA169" s="197"/>
      <c r="EB169" s="197"/>
      <c r="EC169" s="197"/>
      <c r="ED169" s="197"/>
      <c r="EE169" s="197"/>
      <c r="EF169" s="197"/>
      <c r="EG169" s="197"/>
      <c r="EH169" s="197"/>
      <c r="EI169" s="197"/>
      <c r="EJ169" s="197"/>
      <c r="EK169" s="197"/>
      <c r="EL169" s="197"/>
      <c r="EM169" s="197"/>
      <c r="EN169" s="197"/>
      <c r="EO169" s="197"/>
      <c r="EP169" s="197"/>
      <c r="EQ169" s="197"/>
      <c r="ER169" s="197"/>
      <c r="ES169" s="197"/>
      <c r="ET169" s="197"/>
      <c r="EU169" s="197"/>
      <c r="EV169" s="197"/>
      <c r="EW169" s="197"/>
      <c r="EX169" s="197"/>
      <c r="EY169" s="197"/>
      <c r="EZ169" s="197"/>
      <c r="FA169" s="197"/>
      <c r="FB169" s="197"/>
      <c r="FC169" s="197"/>
      <c r="FD169" s="197"/>
      <c r="FE169" s="197"/>
      <c r="FF169" s="197"/>
      <c r="FG169" s="197"/>
      <c r="FH169" s="197"/>
      <c r="FI169" s="197"/>
      <c r="FJ169" s="197"/>
      <c r="FK169" s="197"/>
      <c r="FL169" s="197"/>
      <c r="FM169" s="197"/>
      <c r="FN169" s="197"/>
      <c r="FO169" s="197"/>
      <c r="FP169" s="197"/>
      <c r="FQ169" s="197"/>
      <c r="FR169" s="197"/>
      <c r="FS169" s="197"/>
      <c r="FT169" s="197"/>
      <c r="FU169" s="197"/>
      <c r="FV169" s="197"/>
      <c r="FW169" s="197"/>
      <c r="FX169" s="197"/>
      <c r="FY169" s="197"/>
      <c r="FZ169" s="197"/>
      <c r="GA169" s="197"/>
      <c r="GB169" s="197"/>
      <c r="GC169" s="197"/>
      <c r="GD169" s="197"/>
      <c r="GE169" s="197"/>
      <c r="GF169" s="197"/>
      <c r="GG169" s="197"/>
      <c r="GH169" s="197"/>
      <c r="GI169" s="197"/>
      <c r="GJ169" s="197"/>
      <c r="GK169" s="197"/>
      <c r="GL169" s="197"/>
      <c r="GM169" s="197"/>
      <c r="GN169" s="197"/>
      <c r="GO169" s="197"/>
      <c r="GP169" s="197"/>
      <c r="GQ169" s="197"/>
      <c r="GR169" s="197"/>
      <c r="GS169" s="197"/>
      <c r="GT169" s="197"/>
      <c r="GU169" s="197"/>
      <c r="GV169" s="197"/>
      <c r="GW169" s="197"/>
      <c r="GX169" s="197"/>
      <c r="GY169" s="197"/>
      <c r="GZ169" s="197"/>
      <c r="HA169" s="197"/>
      <c r="HB169" s="197"/>
      <c r="HC169" s="197"/>
      <c r="HD169" s="197"/>
      <c r="HE169" s="197"/>
      <c r="HF169" s="197"/>
      <c r="HG169" s="197"/>
      <c r="HH169" s="197"/>
      <c r="HI169" s="197"/>
      <c r="HJ169" s="197"/>
      <c r="HK169" s="197"/>
      <c r="HL169" s="197"/>
      <c r="HM169" s="197"/>
      <c r="HN169" s="197"/>
      <c r="HO169" s="197"/>
      <c r="HP169" s="197"/>
      <c r="HQ169" s="197"/>
      <c r="HR169" s="197"/>
      <c r="HS169" s="197"/>
      <c r="HT169" s="197"/>
      <c r="HU169" s="197"/>
      <c r="HV169" s="197"/>
      <c r="HW169" s="197"/>
      <c r="HX169" s="197"/>
      <c r="HY169" s="197"/>
      <c r="HZ169" s="197"/>
      <c r="IA169" s="197"/>
      <c r="IB169" s="197"/>
      <c r="IC169" s="197"/>
      <c r="ID169" s="197"/>
      <c r="IE169" s="197"/>
      <c r="IF169" s="197"/>
      <c r="IG169" s="197"/>
      <c r="IH169" s="197"/>
      <c r="II169" s="197"/>
      <c r="IJ169" s="197"/>
      <c r="IK169" s="197"/>
      <c r="IL169" s="197"/>
      <c r="IM169" s="197"/>
      <c r="IN169" s="197"/>
      <c r="IO169" s="197"/>
      <c r="IP169" s="197"/>
      <c r="IQ169" s="197"/>
      <c r="IR169" s="197"/>
      <c r="IS169" s="197"/>
      <c r="IT169" s="197"/>
      <c r="IU169" s="197"/>
      <c r="IV169" s="197"/>
    </row>
    <row r="170" customFormat="false" ht="15" hidden="false" customHeight="false" outlineLevel="0" collapsed="false">
      <c r="Y170" s="197"/>
      <c r="Z170" s="197"/>
      <c r="AA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197"/>
      <c r="GU170" s="197"/>
      <c r="GV170" s="197"/>
      <c r="GW170" s="197"/>
      <c r="GX170" s="197"/>
      <c r="GY170" s="197"/>
      <c r="GZ170" s="197"/>
      <c r="HA170" s="197"/>
      <c r="HB170" s="197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7"/>
      <c r="HQ170" s="197"/>
      <c r="HR170" s="197"/>
      <c r="HS170" s="197"/>
      <c r="HT170" s="197"/>
      <c r="HU170" s="197"/>
      <c r="HV170" s="197"/>
      <c r="HW170" s="197"/>
      <c r="HX170" s="197"/>
      <c r="HY170" s="197"/>
      <c r="HZ170" s="197"/>
      <c r="IA170" s="197"/>
      <c r="IB170" s="197"/>
      <c r="IC170" s="197"/>
      <c r="ID170" s="197"/>
      <c r="IE170" s="197"/>
      <c r="IF170" s="197"/>
      <c r="IG170" s="197"/>
      <c r="IH170" s="197"/>
      <c r="II170" s="197"/>
      <c r="IJ170" s="197"/>
      <c r="IK170" s="197"/>
      <c r="IL170" s="197"/>
      <c r="IM170" s="197"/>
      <c r="IN170" s="197"/>
      <c r="IO170" s="197"/>
      <c r="IP170" s="197"/>
      <c r="IQ170" s="197"/>
      <c r="IR170" s="197"/>
      <c r="IS170" s="197"/>
      <c r="IT170" s="197"/>
      <c r="IU170" s="197"/>
      <c r="IV170" s="197"/>
    </row>
    <row r="171" customFormat="false" ht="15" hidden="false" customHeight="false" outlineLevel="0" collapsed="false">
      <c r="Y171" s="197"/>
      <c r="Z171" s="197"/>
      <c r="AA171" s="197"/>
      <c r="AB171" s="197"/>
      <c r="AC171" s="197"/>
      <c r="AD171" s="197"/>
      <c r="AE171" s="197"/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  <c r="BI171" s="197"/>
      <c r="BJ171" s="197"/>
      <c r="BK171" s="197"/>
      <c r="BL171" s="197"/>
      <c r="BM171" s="197"/>
      <c r="BN171" s="197"/>
      <c r="BO171" s="197"/>
      <c r="BP171" s="197"/>
      <c r="BQ171" s="197"/>
      <c r="BR171" s="197"/>
      <c r="BS171" s="197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7"/>
      <c r="CD171" s="197"/>
      <c r="CE171" s="197"/>
      <c r="CF171" s="197"/>
      <c r="CG171" s="197"/>
      <c r="CH171" s="197"/>
      <c r="CI171" s="197"/>
      <c r="CJ171" s="197"/>
      <c r="CK171" s="197"/>
      <c r="CL171" s="197"/>
      <c r="CM171" s="197"/>
      <c r="CN171" s="197"/>
      <c r="CO171" s="197"/>
      <c r="CP171" s="197"/>
      <c r="CQ171" s="197"/>
      <c r="CR171" s="197"/>
      <c r="CS171" s="197"/>
      <c r="CT171" s="197"/>
      <c r="CU171" s="197"/>
      <c r="CV171" s="197"/>
      <c r="CW171" s="197"/>
      <c r="CX171" s="197"/>
      <c r="CY171" s="197"/>
      <c r="CZ171" s="197"/>
      <c r="DA171" s="197"/>
      <c r="DB171" s="197"/>
      <c r="DC171" s="197"/>
      <c r="DD171" s="197"/>
      <c r="DE171" s="197"/>
      <c r="DF171" s="197"/>
      <c r="DG171" s="197"/>
      <c r="DH171" s="197"/>
      <c r="DI171" s="197"/>
      <c r="DJ171" s="197"/>
      <c r="DK171" s="197"/>
      <c r="DL171" s="197"/>
      <c r="DM171" s="197"/>
      <c r="DN171" s="197"/>
      <c r="DO171" s="197"/>
      <c r="DP171" s="197"/>
      <c r="DQ171" s="197"/>
      <c r="DR171" s="197"/>
      <c r="DS171" s="197"/>
      <c r="DT171" s="197"/>
      <c r="DU171" s="197"/>
      <c r="DV171" s="197"/>
      <c r="DW171" s="197"/>
      <c r="DX171" s="197"/>
      <c r="DY171" s="197"/>
      <c r="DZ171" s="197"/>
      <c r="EA171" s="197"/>
      <c r="EB171" s="197"/>
      <c r="EC171" s="197"/>
      <c r="ED171" s="197"/>
      <c r="EE171" s="197"/>
      <c r="EF171" s="197"/>
      <c r="EG171" s="197"/>
      <c r="EH171" s="197"/>
      <c r="EI171" s="197"/>
      <c r="EJ171" s="197"/>
      <c r="EK171" s="197"/>
      <c r="EL171" s="197"/>
      <c r="EM171" s="197"/>
      <c r="EN171" s="197"/>
      <c r="EO171" s="197"/>
      <c r="EP171" s="197"/>
      <c r="EQ171" s="197"/>
      <c r="ER171" s="197"/>
      <c r="ES171" s="197"/>
      <c r="ET171" s="197"/>
      <c r="EU171" s="197"/>
      <c r="EV171" s="197"/>
      <c r="EW171" s="197"/>
      <c r="EX171" s="197"/>
      <c r="EY171" s="197"/>
      <c r="EZ171" s="197"/>
      <c r="FA171" s="197"/>
      <c r="FB171" s="197"/>
      <c r="FC171" s="197"/>
      <c r="FD171" s="197"/>
      <c r="FE171" s="197"/>
      <c r="FF171" s="197"/>
      <c r="FG171" s="197"/>
      <c r="FH171" s="197"/>
      <c r="FI171" s="197"/>
      <c r="FJ171" s="197"/>
      <c r="FK171" s="197"/>
      <c r="FL171" s="197"/>
      <c r="FM171" s="197"/>
      <c r="FN171" s="197"/>
      <c r="FO171" s="197"/>
      <c r="FP171" s="197"/>
      <c r="FQ171" s="197"/>
      <c r="FR171" s="197"/>
      <c r="FS171" s="197"/>
      <c r="FT171" s="197"/>
      <c r="FU171" s="197"/>
      <c r="FV171" s="197"/>
      <c r="FW171" s="197"/>
      <c r="FX171" s="197"/>
      <c r="FY171" s="197"/>
      <c r="FZ171" s="197"/>
      <c r="GA171" s="197"/>
      <c r="GB171" s="197"/>
      <c r="GC171" s="197"/>
      <c r="GD171" s="197"/>
      <c r="GE171" s="197"/>
      <c r="GF171" s="197"/>
      <c r="GG171" s="197"/>
      <c r="GH171" s="197"/>
      <c r="GI171" s="197"/>
      <c r="GJ171" s="197"/>
      <c r="GK171" s="197"/>
      <c r="GL171" s="197"/>
      <c r="GM171" s="197"/>
      <c r="GN171" s="197"/>
      <c r="GO171" s="197"/>
      <c r="GP171" s="197"/>
      <c r="GQ171" s="197"/>
      <c r="GR171" s="197"/>
      <c r="GS171" s="197"/>
      <c r="GT171" s="197"/>
      <c r="GU171" s="197"/>
      <c r="GV171" s="197"/>
      <c r="GW171" s="197"/>
      <c r="GX171" s="197"/>
      <c r="GY171" s="197"/>
      <c r="GZ171" s="197"/>
      <c r="HA171" s="197"/>
      <c r="HB171" s="197"/>
      <c r="HC171" s="197"/>
      <c r="HD171" s="197"/>
      <c r="HE171" s="197"/>
      <c r="HF171" s="197"/>
      <c r="HG171" s="197"/>
      <c r="HH171" s="197"/>
      <c r="HI171" s="197"/>
      <c r="HJ171" s="197"/>
      <c r="HK171" s="197"/>
      <c r="HL171" s="197"/>
      <c r="HM171" s="197"/>
      <c r="HN171" s="197"/>
      <c r="HO171" s="197"/>
      <c r="HP171" s="197"/>
      <c r="HQ171" s="197"/>
      <c r="HR171" s="197"/>
      <c r="HS171" s="197"/>
      <c r="HT171" s="197"/>
      <c r="HU171" s="197"/>
      <c r="HV171" s="197"/>
      <c r="HW171" s="197"/>
      <c r="HX171" s="197"/>
      <c r="HY171" s="197"/>
      <c r="HZ171" s="197"/>
      <c r="IA171" s="197"/>
      <c r="IB171" s="197"/>
      <c r="IC171" s="197"/>
      <c r="ID171" s="197"/>
      <c r="IE171" s="197"/>
      <c r="IF171" s="197"/>
      <c r="IG171" s="197"/>
      <c r="IH171" s="197"/>
      <c r="II171" s="197"/>
      <c r="IJ171" s="197"/>
      <c r="IK171" s="197"/>
      <c r="IL171" s="197"/>
      <c r="IM171" s="197"/>
      <c r="IN171" s="197"/>
      <c r="IO171" s="197"/>
      <c r="IP171" s="197"/>
      <c r="IQ171" s="197"/>
      <c r="IR171" s="197"/>
      <c r="IS171" s="197"/>
      <c r="IT171" s="197"/>
      <c r="IU171" s="197"/>
      <c r="IV171" s="197"/>
    </row>
    <row r="172" customFormat="false" ht="15" hidden="false" customHeight="false" outlineLevel="0" collapsed="false">
      <c r="Y172" s="197"/>
      <c r="Z172" s="197"/>
      <c r="AA172" s="197"/>
      <c r="AB172" s="197"/>
      <c r="AC172" s="197"/>
      <c r="AD172" s="197"/>
      <c r="AE172" s="197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  <c r="BI172" s="197"/>
      <c r="BJ172" s="197"/>
      <c r="BK172" s="197"/>
      <c r="BL172" s="197"/>
      <c r="BM172" s="197"/>
      <c r="BN172" s="197"/>
      <c r="BO172" s="197"/>
      <c r="BP172" s="197"/>
      <c r="BQ172" s="197"/>
      <c r="BR172" s="197"/>
      <c r="BS172" s="197"/>
      <c r="BT172" s="197"/>
      <c r="BU172" s="197"/>
      <c r="BV172" s="197"/>
      <c r="BW172" s="197"/>
      <c r="BX172" s="197"/>
      <c r="BY172" s="197"/>
      <c r="BZ172" s="197"/>
      <c r="CA172" s="197"/>
      <c r="CB172" s="197"/>
      <c r="CC172" s="197"/>
      <c r="CD172" s="197"/>
      <c r="CE172" s="197"/>
      <c r="CF172" s="197"/>
      <c r="CG172" s="197"/>
      <c r="CH172" s="197"/>
      <c r="CI172" s="197"/>
      <c r="CJ172" s="197"/>
      <c r="CK172" s="197"/>
      <c r="CL172" s="197"/>
      <c r="CM172" s="197"/>
      <c r="CN172" s="197"/>
      <c r="CO172" s="197"/>
      <c r="CP172" s="197"/>
      <c r="CQ172" s="197"/>
      <c r="CR172" s="197"/>
      <c r="CS172" s="197"/>
      <c r="CT172" s="197"/>
      <c r="CU172" s="197"/>
      <c r="CV172" s="197"/>
      <c r="CW172" s="197"/>
      <c r="CX172" s="197"/>
      <c r="CY172" s="197"/>
      <c r="CZ172" s="197"/>
      <c r="DA172" s="197"/>
      <c r="DB172" s="197"/>
      <c r="DC172" s="197"/>
      <c r="DD172" s="197"/>
      <c r="DE172" s="197"/>
      <c r="DF172" s="197"/>
      <c r="DG172" s="197"/>
      <c r="DH172" s="197"/>
      <c r="DI172" s="197"/>
      <c r="DJ172" s="197"/>
      <c r="DK172" s="197"/>
      <c r="DL172" s="197"/>
      <c r="DM172" s="197"/>
      <c r="DN172" s="197"/>
      <c r="DO172" s="197"/>
      <c r="DP172" s="197"/>
      <c r="DQ172" s="197"/>
      <c r="DR172" s="197"/>
      <c r="DS172" s="197"/>
      <c r="DT172" s="197"/>
      <c r="DU172" s="197"/>
      <c r="DV172" s="197"/>
      <c r="DW172" s="197"/>
      <c r="DX172" s="197"/>
      <c r="DY172" s="197"/>
      <c r="DZ172" s="197"/>
      <c r="EA172" s="197"/>
      <c r="EB172" s="197"/>
      <c r="EC172" s="197"/>
      <c r="ED172" s="197"/>
      <c r="EE172" s="197"/>
      <c r="EF172" s="197"/>
      <c r="EG172" s="197"/>
      <c r="EH172" s="197"/>
      <c r="EI172" s="197"/>
      <c r="EJ172" s="197"/>
      <c r="EK172" s="197"/>
      <c r="EL172" s="197"/>
      <c r="EM172" s="197"/>
      <c r="EN172" s="197"/>
      <c r="EO172" s="197"/>
      <c r="EP172" s="197"/>
      <c r="EQ172" s="197"/>
      <c r="ER172" s="197"/>
      <c r="ES172" s="197"/>
      <c r="ET172" s="197"/>
      <c r="EU172" s="197"/>
      <c r="EV172" s="197"/>
      <c r="EW172" s="197"/>
      <c r="EX172" s="197"/>
      <c r="EY172" s="197"/>
      <c r="EZ172" s="197"/>
      <c r="FA172" s="197"/>
      <c r="FB172" s="197"/>
      <c r="FC172" s="197"/>
      <c r="FD172" s="197"/>
      <c r="FE172" s="197"/>
      <c r="FF172" s="197"/>
      <c r="FG172" s="197"/>
      <c r="FH172" s="197"/>
      <c r="FI172" s="197"/>
      <c r="FJ172" s="197"/>
      <c r="FK172" s="197"/>
      <c r="FL172" s="197"/>
      <c r="FM172" s="197"/>
      <c r="FN172" s="197"/>
      <c r="FO172" s="197"/>
      <c r="FP172" s="197"/>
      <c r="FQ172" s="197"/>
      <c r="FR172" s="197"/>
      <c r="FS172" s="197"/>
      <c r="FT172" s="197"/>
      <c r="FU172" s="197"/>
      <c r="FV172" s="197"/>
      <c r="FW172" s="197"/>
      <c r="FX172" s="197"/>
      <c r="FY172" s="197"/>
      <c r="FZ172" s="197"/>
      <c r="GA172" s="197"/>
      <c r="GB172" s="197"/>
      <c r="GC172" s="197"/>
      <c r="GD172" s="197"/>
      <c r="GE172" s="197"/>
      <c r="GF172" s="197"/>
      <c r="GG172" s="197"/>
      <c r="GH172" s="197"/>
      <c r="GI172" s="197"/>
      <c r="GJ172" s="197"/>
      <c r="GK172" s="197"/>
      <c r="GL172" s="197"/>
      <c r="GM172" s="197"/>
      <c r="GN172" s="197"/>
      <c r="GO172" s="197"/>
      <c r="GP172" s="197"/>
      <c r="GQ172" s="197"/>
      <c r="GR172" s="197"/>
      <c r="GS172" s="197"/>
      <c r="GT172" s="197"/>
      <c r="GU172" s="197"/>
      <c r="GV172" s="197"/>
      <c r="GW172" s="197"/>
      <c r="GX172" s="197"/>
      <c r="GY172" s="197"/>
      <c r="GZ172" s="197"/>
      <c r="HA172" s="197"/>
      <c r="HB172" s="197"/>
      <c r="HC172" s="197"/>
      <c r="HD172" s="197"/>
      <c r="HE172" s="197"/>
      <c r="HF172" s="197"/>
      <c r="HG172" s="197"/>
      <c r="HH172" s="197"/>
      <c r="HI172" s="197"/>
      <c r="HJ172" s="197"/>
      <c r="HK172" s="197"/>
      <c r="HL172" s="197"/>
      <c r="HM172" s="197"/>
      <c r="HN172" s="197"/>
      <c r="HO172" s="197"/>
      <c r="HP172" s="197"/>
      <c r="HQ172" s="197"/>
      <c r="HR172" s="197"/>
      <c r="HS172" s="197"/>
      <c r="HT172" s="197"/>
      <c r="HU172" s="197"/>
      <c r="HV172" s="197"/>
      <c r="HW172" s="197"/>
      <c r="HX172" s="197"/>
      <c r="HY172" s="197"/>
      <c r="HZ172" s="197"/>
      <c r="IA172" s="197"/>
      <c r="IB172" s="197"/>
      <c r="IC172" s="197"/>
      <c r="ID172" s="197"/>
      <c r="IE172" s="197"/>
      <c r="IF172" s="197"/>
      <c r="IG172" s="197"/>
      <c r="IH172" s="197"/>
      <c r="II172" s="197"/>
      <c r="IJ172" s="197"/>
      <c r="IK172" s="197"/>
      <c r="IL172" s="197"/>
      <c r="IM172" s="197"/>
      <c r="IN172" s="197"/>
      <c r="IO172" s="197"/>
      <c r="IP172" s="197"/>
      <c r="IQ172" s="197"/>
      <c r="IR172" s="197"/>
      <c r="IS172" s="197"/>
      <c r="IT172" s="197"/>
      <c r="IU172" s="197"/>
      <c r="IV172" s="197"/>
    </row>
    <row r="173" customFormat="false" ht="15" hidden="false" customHeight="false" outlineLevel="0" collapsed="false">
      <c r="Y173" s="197"/>
      <c r="Z173" s="197"/>
      <c r="AA173" s="197"/>
      <c r="AB173" s="197"/>
      <c r="AC173" s="197"/>
      <c r="AD173" s="197"/>
      <c r="AE173" s="197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  <c r="BI173" s="197"/>
      <c r="BJ173" s="197"/>
      <c r="BK173" s="197"/>
      <c r="BL173" s="197"/>
      <c r="BM173" s="197"/>
      <c r="BN173" s="197"/>
      <c r="BO173" s="197"/>
      <c r="BP173" s="197"/>
      <c r="BQ173" s="197"/>
      <c r="BR173" s="197"/>
      <c r="BS173" s="197"/>
      <c r="BT173" s="197"/>
      <c r="BU173" s="197"/>
      <c r="BV173" s="197"/>
      <c r="BW173" s="197"/>
      <c r="BX173" s="197"/>
      <c r="BY173" s="197"/>
      <c r="BZ173" s="197"/>
      <c r="CA173" s="197"/>
      <c r="CB173" s="197"/>
      <c r="CC173" s="197"/>
      <c r="CD173" s="197"/>
      <c r="CE173" s="197"/>
      <c r="CF173" s="197"/>
      <c r="CG173" s="197"/>
      <c r="CH173" s="197"/>
      <c r="CI173" s="197"/>
      <c r="CJ173" s="197"/>
      <c r="CK173" s="197"/>
      <c r="CL173" s="197"/>
      <c r="CM173" s="197"/>
      <c r="CN173" s="197"/>
      <c r="CO173" s="197"/>
      <c r="CP173" s="197"/>
      <c r="CQ173" s="197"/>
      <c r="CR173" s="197"/>
      <c r="CS173" s="197"/>
      <c r="CT173" s="197"/>
      <c r="CU173" s="197"/>
      <c r="CV173" s="197"/>
      <c r="CW173" s="197"/>
      <c r="CX173" s="197"/>
      <c r="CY173" s="197"/>
      <c r="CZ173" s="197"/>
      <c r="DA173" s="197"/>
      <c r="DB173" s="197"/>
      <c r="DC173" s="197"/>
      <c r="DD173" s="197"/>
      <c r="DE173" s="197"/>
      <c r="DF173" s="197"/>
      <c r="DG173" s="197"/>
      <c r="DH173" s="197"/>
      <c r="DI173" s="197"/>
      <c r="DJ173" s="197"/>
      <c r="DK173" s="197"/>
      <c r="DL173" s="197"/>
      <c r="DM173" s="197"/>
      <c r="DN173" s="197"/>
      <c r="DO173" s="197"/>
      <c r="DP173" s="197"/>
      <c r="DQ173" s="197"/>
      <c r="DR173" s="197"/>
      <c r="DS173" s="197"/>
      <c r="DT173" s="197"/>
      <c r="DU173" s="197"/>
      <c r="DV173" s="197"/>
      <c r="DW173" s="197"/>
      <c r="DX173" s="197"/>
      <c r="DY173" s="197"/>
      <c r="DZ173" s="197"/>
      <c r="EA173" s="197"/>
      <c r="EB173" s="197"/>
      <c r="EC173" s="197"/>
      <c r="ED173" s="197"/>
      <c r="EE173" s="197"/>
      <c r="EF173" s="197"/>
      <c r="EG173" s="197"/>
      <c r="EH173" s="197"/>
      <c r="EI173" s="197"/>
      <c r="EJ173" s="197"/>
      <c r="EK173" s="197"/>
      <c r="EL173" s="197"/>
      <c r="EM173" s="197"/>
      <c r="EN173" s="197"/>
      <c r="EO173" s="197"/>
      <c r="EP173" s="197"/>
      <c r="EQ173" s="197"/>
      <c r="ER173" s="197"/>
      <c r="ES173" s="197"/>
      <c r="ET173" s="197"/>
      <c r="EU173" s="197"/>
      <c r="EV173" s="197"/>
      <c r="EW173" s="197"/>
      <c r="EX173" s="197"/>
      <c r="EY173" s="197"/>
      <c r="EZ173" s="197"/>
      <c r="FA173" s="197"/>
      <c r="FB173" s="197"/>
      <c r="FC173" s="197"/>
      <c r="FD173" s="197"/>
      <c r="FE173" s="197"/>
      <c r="FF173" s="197"/>
      <c r="FG173" s="197"/>
      <c r="FH173" s="197"/>
      <c r="FI173" s="197"/>
      <c r="FJ173" s="197"/>
      <c r="FK173" s="197"/>
      <c r="FL173" s="197"/>
      <c r="FM173" s="197"/>
      <c r="FN173" s="197"/>
      <c r="FO173" s="197"/>
      <c r="FP173" s="197"/>
      <c r="FQ173" s="197"/>
      <c r="FR173" s="197"/>
      <c r="FS173" s="197"/>
      <c r="FT173" s="197"/>
      <c r="FU173" s="197"/>
      <c r="FV173" s="197"/>
      <c r="FW173" s="197"/>
      <c r="FX173" s="197"/>
      <c r="FY173" s="197"/>
      <c r="FZ173" s="197"/>
      <c r="GA173" s="197"/>
      <c r="GB173" s="197"/>
      <c r="GC173" s="197"/>
      <c r="GD173" s="197"/>
      <c r="GE173" s="197"/>
      <c r="GF173" s="197"/>
      <c r="GG173" s="197"/>
      <c r="GH173" s="197"/>
      <c r="GI173" s="197"/>
      <c r="GJ173" s="197"/>
      <c r="GK173" s="197"/>
      <c r="GL173" s="197"/>
      <c r="GM173" s="197"/>
      <c r="GN173" s="197"/>
      <c r="GO173" s="197"/>
      <c r="GP173" s="197"/>
      <c r="GQ173" s="197"/>
      <c r="GR173" s="197"/>
      <c r="GS173" s="197"/>
      <c r="GT173" s="197"/>
      <c r="GU173" s="197"/>
      <c r="GV173" s="197"/>
      <c r="GW173" s="197"/>
      <c r="GX173" s="197"/>
      <c r="GY173" s="197"/>
      <c r="GZ173" s="197"/>
      <c r="HA173" s="197"/>
      <c r="HB173" s="197"/>
      <c r="HC173" s="197"/>
      <c r="HD173" s="197"/>
      <c r="HE173" s="197"/>
      <c r="HF173" s="197"/>
      <c r="HG173" s="197"/>
      <c r="HH173" s="197"/>
      <c r="HI173" s="197"/>
      <c r="HJ173" s="197"/>
      <c r="HK173" s="197"/>
      <c r="HL173" s="197"/>
      <c r="HM173" s="197"/>
      <c r="HN173" s="197"/>
      <c r="HO173" s="197"/>
      <c r="HP173" s="197"/>
      <c r="HQ173" s="197"/>
      <c r="HR173" s="197"/>
      <c r="HS173" s="197"/>
      <c r="HT173" s="197"/>
      <c r="HU173" s="197"/>
      <c r="HV173" s="197"/>
      <c r="HW173" s="197"/>
      <c r="HX173" s="197"/>
      <c r="HY173" s="197"/>
      <c r="HZ173" s="197"/>
      <c r="IA173" s="197"/>
      <c r="IB173" s="197"/>
      <c r="IC173" s="197"/>
      <c r="ID173" s="197"/>
      <c r="IE173" s="197"/>
      <c r="IF173" s="197"/>
      <c r="IG173" s="197"/>
      <c r="IH173" s="197"/>
      <c r="II173" s="197"/>
      <c r="IJ173" s="197"/>
      <c r="IK173" s="197"/>
      <c r="IL173" s="197"/>
      <c r="IM173" s="197"/>
      <c r="IN173" s="197"/>
      <c r="IO173" s="197"/>
      <c r="IP173" s="197"/>
      <c r="IQ173" s="197"/>
      <c r="IR173" s="197"/>
      <c r="IS173" s="197"/>
      <c r="IT173" s="197"/>
      <c r="IU173" s="197"/>
      <c r="IV173" s="197"/>
    </row>
    <row r="174" customFormat="false" ht="15" hidden="false" customHeight="false" outlineLevel="0" collapsed="false">
      <c r="Y174" s="197"/>
      <c r="Z174" s="197"/>
      <c r="AA174" s="197"/>
      <c r="AB174" s="197"/>
      <c r="AC174" s="197"/>
      <c r="AD174" s="197"/>
      <c r="AE174" s="197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  <c r="BI174" s="197"/>
      <c r="BJ174" s="197"/>
      <c r="BK174" s="197"/>
      <c r="BL174" s="197"/>
      <c r="BM174" s="197"/>
      <c r="BN174" s="197"/>
      <c r="BO174" s="197"/>
      <c r="BP174" s="197"/>
      <c r="BQ174" s="197"/>
      <c r="BR174" s="197"/>
      <c r="BS174" s="197"/>
      <c r="BT174" s="197"/>
      <c r="BU174" s="197"/>
      <c r="BV174" s="197"/>
      <c r="BW174" s="197"/>
      <c r="BX174" s="197"/>
      <c r="BY174" s="197"/>
      <c r="BZ174" s="197"/>
      <c r="CA174" s="197"/>
      <c r="CB174" s="197"/>
      <c r="CC174" s="197"/>
      <c r="CD174" s="197"/>
      <c r="CE174" s="197"/>
      <c r="CF174" s="197"/>
      <c r="CG174" s="197"/>
      <c r="CH174" s="197"/>
      <c r="CI174" s="197"/>
      <c r="CJ174" s="197"/>
      <c r="CK174" s="197"/>
      <c r="CL174" s="197"/>
      <c r="CM174" s="197"/>
      <c r="CN174" s="197"/>
      <c r="CO174" s="197"/>
      <c r="CP174" s="197"/>
      <c r="CQ174" s="197"/>
      <c r="CR174" s="197"/>
      <c r="CS174" s="197"/>
      <c r="CT174" s="197"/>
      <c r="CU174" s="197"/>
      <c r="CV174" s="197"/>
      <c r="CW174" s="197"/>
      <c r="CX174" s="197"/>
      <c r="CY174" s="197"/>
      <c r="CZ174" s="197"/>
      <c r="DA174" s="197"/>
      <c r="DB174" s="197"/>
      <c r="DC174" s="197"/>
      <c r="DD174" s="197"/>
      <c r="DE174" s="197"/>
      <c r="DF174" s="197"/>
      <c r="DG174" s="197"/>
      <c r="DH174" s="197"/>
      <c r="DI174" s="197"/>
      <c r="DJ174" s="197"/>
      <c r="DK174" s="197"/>
      <c r="DL174" s="197"/>
      <c r="DM174" s="197"/>
      <c r="DN174" s="197"/>
      <c r="DO174" s="197"/>
      <c r="DP174" s="197"/>
      <c r="DQ174" s="197"/>
      <c r="DR174" s="197"/>
      <c r="DS174" s="197"/>
      <c r="DT174" s="197"/>
      <c r="DU174" s="197"/>
      <c r="DV174" s="197"/>
      <c r="DW174" s="197"/>
      <c r="DX174" s="197"/>
      <c r="DY174" s="197"/>
      <c r="DZ174" s="197"/>
      <c r="EA174" s="197"/>
      <c r="EB174" s="197"/>
      <c r="EC174" s="197"/>
      <c r="ED174" s="197"/>
      <c r="EE174" s="197"/>
      <c r="EF174" s="197"/>
      <c r="EG174" s="197"/>
      <c r="EH174" s="197"/>
      <c r="EI174" s="197"/>
      <c r="EJ174" s="197"/>
      <c r="EK174" s="197"/>
      <c r="EL174" s="197"/>
      <c r="EM174" s="197"/>
      <c r="EN174" s="197"/>
      <c r="EO174" s="197"/>
      <c r="EP174" s="197"/>
      <c r="EQ174" s="197"/>
      <c r="ER174" s="197"/>
      <c r="ES174" s="197"/>
      <c r="ET174" s="197"/>
      <c r="EU174" s="197"/>
      <c r="EV174" s="197"/>
      <c r="EW174" s="197"/>
      <c r="EX174" s="197"/>
      <c r="EY174" s="197"/>
      <c r="EZ174" s="197"/>
      <c r="FA174" s="197"/>
      <c r="FB174" s="197"/>
      <c r="FC174" s="197"/>
      <c r="FD174" s="197"/>
      <c r="FE174" s="197"/>
      <c r="FF174" s="197"/>
      <c r="FG174" s="197"/>
      <c r="FH174" s="197"/>
      <c r="FI174" s="197"/>
      <c r="FJ174" s="197"/>
      <c r="FK174" s="197"/>
      <c r="FL174" s="197"/>
      <c r="FM174" s="197"/>
      <c r="FN174" s="197"/>
      <c r="FO174" s="197"/>
      <c r="FP174" s="197"/>
      <c r="FQ174" s="197"/>
      <c r="FR174" s="197"/>
      <c r="FS174" s="197"/>
      <c r="FT174" s="197"/>
      <c r="FU174" s="197"/>
      <c r="FV174" s="197"/>
      <c r="FW174" s="197"/>
      <c r="FX174" s="197"/>
      <c r="FY174" s="197"/>
      <c r="FZ174" s="197"/>
      <c r="GA174" s="197"/>
      <c r="GB174" s="197"/>
      <c r="GC174" s="197"/>
      <c r="GD174" s="197"/>
      <c r="GE174" s="197"/>
      <c r="GF174" s="197"/>
      <c r="GG174" s="197"/>
      <c r="GH174" s="197"/>
      <c r="GI174" s="197"/>
      <c r="GJ174" s="197"/>
      <c r="GK174" s="197"/>
      <c r="GL174" s="197"/>
      <c r="GM174" s="197"/>
      <c r="GN174" s="197"/>
      <c r="GO174" s="197"/>
      <c r="GP174" s="197"/>
      <c r="GQ174" s="197"/>
      <c r="GR174" s="197"/>
      <c r="GS174" s="197"/>
      <c r="GT174" s="197"/>
      <c r="GU174" s="197"/>
      <c r="GV174" s="197"/>
      <c r="GW174" s="197"/>
      <c r="GX174" s="197"/>
      <c r="GY174" s="197"/>
      <c r="GZ174" s="197"/>
      <c r="HA174" s="197"/>
      <c r="HB174" s="197"/>
      <c r="HC174" s="197"/>
      <c r="HD174" s="197"/>
      <c r="HE174" s="197"/>
      <c r="HF174" s="197"/>
      <c r="HG174" s="197"/>
      <c r="HH174" s="197"/>
      <c r="HI174" s="197"/>
      <c r="HJ174" s="197"/>
      <c r="HK174" s="197"/>
      <c r="HL174" s="197"/>
      <c r="HM174" s="197"/>
      <c r="HN174" s="197"/>
      <c r="HO174" s="197"/>
      <c r="HP174" s="197"/>
      <c r="HQ174" s="197"/>
      <c r="HR174" s="197"/>
      <c r="HS174" s="197"/>
      <c r="HT174" s="197"/>
      <c r="HU174" s="197"/>
      <c r="HV174" s="197"/>
      <c r="HW174" s="197"/>
      <c r="HX174" s="197"/>
      <c r="HY174" s="197"/>
      <c r="HZ174" s="197"/>
      <c r="IA174" s="197"/>
      <c r="IB174" s="197"/>
      <c r="IC174" s="197"/>
      <c r="ID174" s="197"/>
      <c r="IE174" s="197"/>
      <c r="IF174" s="197"/>
      <c r="IG174" s="197"/>
      <c r="IH174" s="197"/>
      <c r="II174" s="197"/>
      <c r="IJ174" s="197"/>
      <c r="IK174" s="197"/>
      <c r="IL174" s="197"/>
      <c r="IM174" s="197"/>
      <c r="IN174" s="197"/>
      <c r="IO174" s="197"/>
      <c r="IP174" s="197"/>
      <c r="IQ174" s="197"/>
      <c r="IR174" s="197"/>
      <c r="IS174" s="197"/>
      <c r="IT174" s="197"/>
      <c r="IU174" s="197"/>
      <c r="IV174" s="197"/>
    </row>
    <row r="175" customFormat="false" ht="15" hidden="false" customHeight="false" outlineLevel="0" collapsed="false">
      <c r="Y175" s="197"/>
      <c r="Z175" s="197"/>
      <c r="AA175" s="197"/>
      <c r="AB175" s="197"/>
      <c r="AC175" s="197"/>
      <c r="AD175" s="197"/>
      <c r="AE175" s="197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  <c r="BI175" s="197"/>
      <c r="BJ175" s="197"/>
      <c r="BK175" s="197"/>
      <c r="BL175" s="197"/>
      <c r="BM175" s="197"/>
      <c r="BN175" s="197"/>
      <c r="BO175" s="197"/>
      <c r="BP175" s="197"/>
      <c r="BQ175" s="197"/>
      <c r="BR175" s="197"/>
      <c r="BS175" s="197"/>
      <c r="BT175" s="197"/>
      <c r="BU175" s="197"/>
      <c r="BV175" s="197"/>
      <c r="BW175" s="197"/>
      <c r="BX175" s="197"/>
      <c r="BY175" s="197"/>
      <c r="BZ175" s="197"/>
      <c r="CA175" s="197"/>
      <c r="CB175" s="197"/>
      <c r="CC175" s="197"/>
      <c r="CD175" s="197"/>
      <c r="CE175" s="197"/>
      <c r="CF175" s="197"/>
      <c r="CG175" s="197"/>
      <c r="CH175" s="197"/>
      <c r="CI175" s="197"/>
      <c r="CJ175" s="197"/>
      <c r="CK175" s="197"/>
      <c r="CL175" s="197"/>
      <c r="CM175" s="197"/>
      <c r="CN175" s="197"/>
      <c r="CO175" s="197"/>
      <c r="CP175" s="197"/>
      <c r="CQ175" s="197"/>
      <c r="CR175" s="197"/>
      <c r="CS175" s="197"/>
      <c r="CT175" s="197"/>
      <c r="CU175" s="197"/>
      <c r="CV175" s="197"/>
      <c r="CW175" s="197"/>
      <c r="CX175" s="197"/>
      <c r="CY175" s="197"/>
      <c r="CZ175" s="197"/>
      <c r="DA175" s="197"/>
      <c r="DB175" s="197"/>
      <c r="DC175" s="197"/>
      <c r="DD175" s="197"/>
      <c r="DE175" s="197"/>
      <c r="DF175" s="197"/>
      <c r="DG175" s="197"/>
      <c r="DH175" s="197"/>
      <c r="DI175" s="197"/>
      <c r="DJ175" s="197"/>
      <c r="DK175" s="197"/>
      <c r="DL175" s="197"/>
      <c r="DM175" s="197"/>
      <c r="DN175" s="197"/>
      <c r="DO175" s="197"/>
      <c r="DP175" s="197"/>
      <c r="DQ175" s="197"/>
      <c r="DR175" s="197"/>
      <c r="DS175" s="197"/>
      <c r="DT175" s="197"/>
      <c r="DU175" s="197"/>
      <c r="DV175" s="197"/>
      <c r="DW175" s="197"/>
      <c r="DX175" s="197"/>
      <c r="DY175" s="197"/>
      <c r="DZ175" s="197"/>
      <c r="EA175" s="197"/>
      <c r="EB175" s="197"/>
      <c r="EC175" s="197"/>
      <c r="ED175" s="197"/>
      <c r="EE175" s="197"/>
      <c r="EF175" s="197"/>
      <c r="EG175" s="197"/>
      <c r="EH175" s="197"/>
      <c r="EI175" s="197"/>
      <c r="EJ175" s="197"/>
      <c r="EK175" s="197"/>
      <c r="EL175" s="197"/>
      <c r="EM175" s="197"/>
      <c r="EN175" s="197"/>
      <c r="EO175" s="197"/>
      <c r="EP175" s="197"/>
      <c r="EQ175" s="197"/>
      <c r="ER175" s="197"/>
      <c r="ES175" s="197"/>
      <c r="ET175" s="197"/>
      <c r="EU175" s="197"/>
      <c r="EV175" s="197"/>
      <c r="EW175" s="197"/>
      <c r="EX175" s="197"/>
      <c r="EY175" s="197"/>
      <c r="EZ175" s="197"/>
      <c r="FA175" s="197"/>
      <c r="FB175" s="197"/>
      <c r="FC175" s="197"/>
      <c r="FD175" s="197"/>
      <c r="FE175" s="197"/>
      <c r="FF175" s="197"/>
      <c r="FG175" s="197"/>
      <c r="FH175" s="197"/>
      <c r="FI175" s="197"/>
      <c r="FJ175" s="197"/>
      <c r="FK175" s="197"/>
      <c r="FL175" s="197"/>
      <c r="FM175" s="197"/>
      <c r="FN175" s="197"/>
      <c r="FO175" s="197"/>
      <c r="FP175" s="197"/>
      <c r="FQ175" s="197"/>
      <c r="FR175" s="197"/>
      <c r="FS175" s="197"/>
      <c r="FT175" s="197"/>
      <c r="FU175" s="197"/>
      <c r="FV175" s="197"/>
      <c r="FW175" s="197"/>
      <c r="FX175" s="197"/>
      <c r="FY175" s="197"/>
      <c r="FZ175" s="197"/>
      <c r="GA175" s="197"/>
      <c r="GB175" s="197"/>
      <c r="GC175" s="197"/>
      <c r="GD175" s="197"/>
      <c r="GE175" s="197"/>
      <c r="GF175" s="197"/>
      <c r="GG175" s="197"/>
      <c r="GH175" s="197"/>
      <c r="GI175" s="197"/>
      <c r="GJ175" s="197"/>
      <c r="GK175" s="197"/>
      <c r="GL175" s="197"/>
      <c r="GM175" s="197"/>
      <c r="GN175" s="197"/>
      <c r="GO175" s="197"/>
      <c r="GP175" s="197"/>
      <c r="GQ175" s="197"/>
      <c r="GR175" s="197"/>
      <c r="GS175" s="197"/>
      <c r="GT175" s="197"/>
      <c r="GU175" s="197"/>
      <c r="GV175" s="197"/>
      <c r="GW175" s="197"/>
      <c r="GX175" s="197"/>
      <c r="GY175" s="197"/>
      <c r="GZ175" s="197"/>
      <c r="HA175" s="197"/>
      <c r="HB175" s="197"/>
      <c r="HC175" s="197"/>
      <c r="HD175" s="197"/>
      <c r="HE175" s="197"/>
      <c r="HF175" s="197"/>
      <c r="HG175" s="197"/>
      <c r="HH175" s="197"/>
      <c r="HI175" s="197"/>
      <c r="HJ175" s="197"/>
      <c r="HK175" s="197"/>
      <c r="HL175" s="197"/>
      <c r="HM175" s="197"/>
      <c r="HN175" s="197"/>
      <c r="HO175" s="197"/>
      <c r="HP175" s="197"/>
      <c r="HQ175" s="197"/>
      <c r="HR175" s="197"/>
      <c r="HS175" s="197"/>
      <c r="HT175" s="197"/>
      <c r="HU175" s="197"/>
      <c r="HV175" s="197"/>
      <c r="HW175" s="197"/>
      <c r="HX175" s="197"/>
      <c r="HY175" s="197"/>
      <c r="HZ175" s="197"/>
      <c r="IA175" s="197"/>
      <c r="IB175" s="197"/>
      <c r="IC175" s="197"/>
      <c r="ID175" s="197"/>
      <c r="IE175" s="197"/>
      <c r="IF175" s="197"/>
      <c r="IG175" s="197"/>
      <c r="IH175" s="197"/>
      <c r="II175" s="197"/>
      <c r="IJ175" s="197"/>
      <c r="IK175" s="197"/>
      <c r="IL175" s="197"/>
      <c r="IM175" s="197"/>
      <c r="IN175" s="197"/>
      <c r="IO175" s="197"/>
      <c r="IP175" s="197"/>
      <c r="IQ175" s="197"/>
      <c r="IR175" s="197"/>
      <c r="IS175" s="197"/>
      <c r="IT175" s="197"/>
      <c r="IU175" s="197"/>
      <c r="IV175" s="197"/>
    </row>
    <row r="176" customFormat="false" ht="15" hidden="false" customHeight="false" outlineLevel="0" collapsed="false">
      <c r="Y176" s="197"/>
      <c r="Z176" s="197"/>
      <c r="AA176" s="197"/>
      <c r="AB176" s="197"/>
      <c r="AC176" s="197"/>
      <c r="AD176" s="197"/>
      <c r="AE176" s="197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  <c r="BI176" s="197"/>
      <c r="BJ176" s="197"/>
      <c r="BK176" s="197"/>
      <c r="BL176" s="197"/>
      <c r="BM176" s="197"/>
      <c r="BN176" s="197"/>
      <c r="BO176" s="197"/>
      <c r="BP176" s="197"/>
      <c r="BQ176" s="197"/>
      <c r="BR176" s="197"/>
      <c r="BS176" s="197"/>
      <c r="BT176" s="197"/>
      <c r="BU176" s="197"/>
      <c r="BV176" s="197"/>
      <c r="BW176" s="197"/>
      <c r="BX176" s="197"/>
      <c r="BY176" s="197"/>
      <c r="BZ176" s="197"/>
      <c r="CA176" s="197"/>
      <c r="CB176" s="197"/>
      <c r="CC176" s="197"/>
      <c r="CD176" s="197"/>
      <c r="CE176" s="197"/>
      <c r="CF176" s="197"/>
      <c r="CG176" s="197"/>
      <c r="CH176" s="197"/>
      <c r="CI176" s="197"/>
      <c r="CJ176" s="197"/>
      <c r="CK176" s="197"/>
      <c r="CL176" s="197"/>
      <c r="CM176" s="197"/>
      <c r="CN176" s="197"/>
      <c r="CO176" s="197"/>
      <c r="CP176" s="197"/>
      <c r="CQ176" s="197"/>
      <c r="CR176" s="197"/>
      <c r="CS176" s="197"/>
      <c r="CT176" s="197"/>
      <c r="CU176" s="197"/>
      <c r="CV176" s="197"/>
      <c r="CW176" s="197"/>
      <c r="CX176" s="197"/>
      <c r="CY176" s="197"/>
      <c r="CZ176" s="197"/>
      <c r="DA176" s="197"/>
      <c r="DB176" s="197"/>
      <c r="DC176" s="197"/>
      <c r="DD176" s="197"/>
      <c r="DE176" s="197"/>
      <c r="DF176" s="197"/>
      <c r="DG176" s="197"/>
      <c r="DH176" s="197"/>
      <c r="DI176" s="197"/>
      <c r="DJ176" s="197"/>
      <c r="DK176" s="197"/>
      <c r="DL176" s="197"/>
      <c r="DM176" s="197"/>
      <c r="DN176" s="197"/>
      <c r="DO176" s="197"/>
      <c r="DP176" s="197"/>
      <c r="DQ176" s="197"/>
      <c r="DR176" s="197"/>
      <c r="DS176" s="197"/>
      <c r="DT176" s="197"/>
      <c r="DU176" s="197"/>
      <c r="DV176" s="197"/>
      <c r="DW176" s="197"/>
      <c r="DX176" s="197"/>
      <c r="DY176" s="197"/>
      <c r="DZ176" s="197"/>
      <c r="EA176" s="197"/>
      <c r="EB176" s="197"/>
      <c r="EC176" s="197"/>
      <c r="ED176" s="197"/>
      <c r="EE176" s="197"/>
      <c r="EF176" s="197"/>
      <c r="EG176" s="197"/>
      <c r="EH176" s="197"/>
      <c r="EI176" s="197"/>
      <c r="EJ176" s="197"/>
      <c r="EK176" s="197"/>
      <c r="EL176" s="197"/>
      <c r="EM176" s="197"/>
      <c r="EN176" s="197"/>
      <c r="EO176" s="197"/>
      <c r="EP176" s="197"/>
      <c r="EQ176" s="197"/>
      <c r="ER176" s="197"/>
      <c r="ES176" s="197"/>
      <c r="ET176" s="197"/>
      <c r="EU176" s="197"/>
      <c r="EV176" s="197"/>
      <c r="EW176" s="197"/>
      <c r="EX176" s="197"/>
      <c r="EY176" s="197"/>
      <c r="EZ176" s="197"/>
      <c r="FA176" s="197"/>
      <c r="FB176" s="197"/>
      <c r="FC176" s="197"/>
      <c r="FD176" s="197"/>
      <c r="FE176" s="197"/>
      <c r="FF176" s="197"/>
      <c r="FG176" s="197"/>
      <c r="FH176" s="197"/>
      <c r="FI176" s="197"/>
      <c r="FJ176" s="197"/>
      <c r="FK176" s="197"/>
      <c r="FL176" s="197"/>
      <c r="FM176" s="197"/>
      <c r="FN176" s="197"/>
      <c r="FO176" s="197"/>
      <c r="FP176" s="197"/>
      <c r="FQ176" s="197"/>
      <c r="FR176" s="197"/>
      <c r="FS176" s="197"/>
      <c r="FT176" s="197"/>
      <c r="FU176" s="197"/>
      <c r="FV176" s="197"/>
      <c r="FW176" s="197"/>
      <c r="FX176" s="197"/>
      <c r="FY176" s="197"/>
      <c r="FZ176" s="197"/>
      <c r="GA176" s="197"/>
      <c r="GB176" s="197"/>
      <c r="GC176" s="197"/>
      <c r="GD176" s="197"/>
      <c r="GE176" s="197"/>
      <c r="GF176" s="197"/>
      <c r="GG176" s="197"/>
      <c r="GH176" s="197"/>
      <c r="GI176" s="197"/>
      <c r="GJ176" s="197"/>
      <c r="GK176" s="197"/>
      <c r="GL176" s="197"/>
      <c r="GM176" s="197"/>
      <c r="GN176" s="197"/>
      <c r="GO176" s="197"/>
      <c r="GP176" s="197"/>
      <c r="GQ176" s="197"/>
      <c r="GR176" s="197"/>
      <c r="GS176" s="197"/>
      <c r="GT176" s="197"/>
      <c r="GU176" s="197"/>
      <c r="GV176" s="197"/>
      <c r="GW176" s="197"/>
      <c r="GX176" s="197"/>
      <c r="GY176" s="197"/>
      <c r="GZ176" s="197"/>
      <c r="HA176" s="197"/>
      <c r="HB176" s="197"/>
      <c r="HC176" s="197"/>
      <c r="HD176" s="197"/>
      <c r="HE176" s="197"/>
      <c r="HF176" s="197"/>
      <c r="HG176" s="197"/>
      <c r="HH176" s="197"/>
      <c r="HI176" s="197"/>
      <c r="HJ176" s="197"/>
      <c r="HK176" s="197"/>
      <c r="HL176" s="197"/>
      <c r="HM176" s="197"/>
      <c r="HN176" s="197"/>
      <c r="HO176" s="197"/>
      <c r="HP176" s="197"/>
      <c r="HQ176" s="197"/>
      <c r="HR176" s="197"/>
      <c r="HS176" s="197"/>
      <c r="HT176" s="197"/>
      <c r="HU176" s="197"/>
      <c r="HV176" s="197"/>
      <c r="HW176" s="197"/>
      <c r="HX176" s="197"/>
      <c r="HY176" s="197"/>
      <c r="HZ176" s="197"/>
      <c r="IA176" s="197"/>
      <c r="IB176" s="197"/>
      <c r="IC176" s="197"/>
      <c r="ID176" s="197"/>
      <c r="IE176" s="197"/>
      <c r="IF176" s="197"/>
      <c r="IG176" s="197"/>
      <c r="IH176" s="197"/>
      <c r="II176" s="197"/>
      <c r="IJ176" s="197"/>
      <c r="IK176" s="197"/>
      <c r="IL176" s="197"/>
      <c r="IM176" s="197"/>
      <c r="IN176" s="197"/>
      <c r="IO176" s="197"/>
      <c r="IP176" s="197"/>
      <c r="IQ176" s="197"/>
      <c r="IR176" s="197"/>
      <c r="IS176" s="197"/>
      <c r="IT176" s="197"/>
      <c r="IU176" s="197"/>
      <c r="IV176" s="197"/>
    </row>
    <row r="177" customFormat="false" ht="15" hidden="false" customHeight="false" outlineLevel="0" collapsed="false"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  <c r="BI177" s="197"/>
      <c r="BJ177" s="197"/>
      <c r="BK177" s="197"/>
      <c r="BL177" s="197"/>
      <c r="BM177" s="197"/>
      <c r="BN177" s="197"/>
      <c r="BO177" s="197"/>
      <c r="BP177" s="197"/>
      <c r="BQ177" s="197"/>
      <c r="BR177" s="197"/>
      <c r="BS177" s="197"/>
      <c r="BT177" s="197"/>
      <c r="BU177" s="197"/>
      <c r="BV177" s="197"/>
      <c r="BW177" s="197"/>
      <c r="BX177" s="197"/>
      <c r="BY177" s="197"/>
      <c r="BZ177" s="197"/>
      <c r="CA177" s="197"/>
      <c r="CB177" s="197"/>
      <c r="CC177" s="197"/>
      <c r="CD177" s="197"/>
      <c r="CE177" s="197"/>
      <c r="CF177" s="197"/>
      <c r="CG177" s="197"/>
      <c r="CH177" s="197"/>
      <c r="CI177" s="197"/>
      <c r="CJ177" s="197"/>
      <c r="CK177" s="197"/>
      <c r="CL177" s="197"/>
      <c r="CM177" s="197"/>
      <c r="CN177" s="197"/>
      <c r="CO177" s="197"/>
      <c r="CP177" s="197"/>
      <c r="CQ177" s="197"/>
      <c r="CR177" s="197"/>
      <c r="CS177" s="197"/>
      <c r="CT177" s="197"/>
      <c r="CU177" s="197"/>
      <c r="CV177" s="197"/>
      <c r="CW177" s="197"/>
      <c r="CX177" s="197"/>
      <c r="CY177" s="197"/>
      <c r="CZ177" s="197"/>
      <c r="DA177" s="197"/>
      <c r="DB177" s="197"/>
      <c r="DC177" s="197"/>
      <c r="DD177" s="197"/>
      <c r="DE177" s="197"/>
      <c r="DF177" s="197"/>
      <c r="DG177" s="197"/>
      <c r="DH177" s="197"/>
      <c r="DI177" s="197"/>
      <c r="DJ177" s="197"/>
      <c r="DK177" s="197"/>
      <c r="DL177" s="197"/>
      <c r="DM177" s="197"/>
      <c r="DN177" s="197"/>
      <c r="DO177" s="197"/>
      <c r="DP177" s="197"/>
      <c r="DQ177" s="197"/>
      <c r="DR177" s="197"/>
      <c r="DS177" s="197"/>
      <c r="DT177" s="197"/>
      <c r="DU177" s="197"/>
      <c r="DV177" s="197"/>
      <c r="DW177" s="197"/>
      <c r="DX177" s="197"/>
      <c r="DY177" s="197"/>
      <c r="DZ177" s="197"/>
      <c r="EA177" s="197"/>
      <c r="EB177" s="197"/>
      <c r="EC177" s="197"/>
      <c r="ED177" s="197"/>
      <c r="EE177" s="197"/>
      <c r="EF177" s="197"/>
      <c r="EG177" s="197"/>
      <c r="EH177" s="197"/>
      <c r="EI177" s="197"/>
      <c r="EJ177" s="197"/>
      <c r="EK177" s="197"/>
      <c r="EL177" s="197"/>
      <c r="EM177" s="197"/>
      <c r="EN177" s="197"/>
      <c r="EO177" s="197"/>
      <c r="EP177" s="197"/>
      <c r="EQ177" s="197"/>
      <c r="ER177" s="197"/>
      <c r="ES177" s="197"/>
      <c r="ET177" s="197"/>
      <c r="EU177" s="197"/>
      <c r="EV177" s="197"/>
      <c r="EW177" s="197"/>
      <c r="EX177" s="197"/>
      <c r="EY177" s="197"/>
      <c r="EZ177" s="197"/>
      <c r="FA177" s="197"/>
      <c r="FB177" s="197"/>
      <c r="FC177" s="197"/>
      <c r="FD177" s="197"/>
      <c r="FE177" s="197"/>
      <c r="FF177" s="197"/>
      <c r="FG177" s="197"/>
      <c r="FH177" s="197"/>
      <c r="FI177" s="197"/>
      <c r="FJ177" s="197"/>
      <c r="FK177" s="197"/>
      <c r="FL177" s="197"/>
      <c r="FM177" s="197"/>
      <c r="FN177" s="197"/>
      <c r="FO177" s="197"/>
      <c r="FP177" s="197"/>
      <c r="FQ177" s="197"/>
      <c r="FR177" s="197"/>
      <c r="FS177" s="197"/>
      <c r="FT177" s="197"/>
      <c r="FU177" s="197"/>
      <c r="FV177" s="197"/>
      <c r="FW177" s="197"/>
      <c r="FX177" s="197"/>
      <c r="FY177" s="197"/>
      <c r="FZ177" s="197"/>
      <c r="GA177" s="197"/>
      <c r="GB177" s="197"/>
      <c r="GC177" s="197"/>
      <c r="GD177" s="197"/>
      <c r="GE177" s="197"/>
      <c r="GF177" s="197"/>
      <c r="GG177" s="197"/>
      <c r="GH177" s="197"/>
      <c r="GI177" s="197"/>
      <c r="GJ177" s="197"/>
      <c r="GK177" s="197"/>
      <c r="GL177" s="197"/>
      <c r="GM177" s="197"/>
      <c r="GN177" s="197"/>
      <c r="GO177" s="197"/>
      <c r="GP177" s="197"/>
      <c r="GQ177" s="197"/>
      <c r="GR177" s="197"/>
      <c r="GS177" s="197"/>
      <c r="GT177" s="197"/>
      <c r="GU177" s="197"/>
      <c r="GV177" s="197"/>
      <c r="GW177" s="197"/>
      <c r="GX177" s="197"/>
      <c r="GY177" s="197"/>
      <c r="GZ177" s="197"/>
      <c r="HA177" s="197"/>
      <c r="HB177" s="197"/>
      <c r="HC177" s="197"/>
      <c r="HD177" s="197"/>
      <c r="HE177" s="197"/>
      <c r="HF177" s="197"/>
      <c r="HG177" s="197"/>
      <c r="HH177" s="197"/>
      <c r="HI177" s="197"/>
      <c r="HJ177" s="197"/>
      <c r="HK177" s="197"/>
      <c r="HL177" s="197"/>
      <c r="HM177" s="197"/>
      <c r="HN177" s="197"/>
      <c r="HO177" s="197"/>
      <c r="HP177" s="197"/>
      <c r="HQ177" s="197"/>
      <c r="HR177" s="197"/>
      <c r="HS177" s="197"/>
      <c r="HT177" s="197"/>
      <c r="HU177" s="197"/>
      <c r="HV177" s="197"/>
      <c r="HW177" s="197"/>
      <c r="HX177" s="197"/>
      <c r="HY177" s="197"/>
      <c r="HZ177" s="197"/>
      <c r="IA177" s="197"/>
      <c r="IB177" s="197"/>
      <c r="IC177" s="197"/>
      <c r="ID177" s="197"/>
      <c r="IE177" s="197"/>
      <c r="IF177" s="197"/>
      <c r="IG177" s="197"/>
      <c r="IH177" s="197"/>
      <c r="II177" s="197"/>
      <c r="IJ177" s="197"/>
      <c r="IK177" s="197"/>
      <c r="IL177" s="197"/>
      <c r="IM177" s="197"/>
      <c r="IN177" s="197"/>
      <c r="IO177" s="197"/>
      <c r="IP177" s="197"/>
      <c r="IQ177" s="197"/>
      <c r="IR177" s="197"/>
      <c r="IS177" s="197"/>
      <c r="IT177" s="197"/>
      <c r="IU177" s="197"/>
      <c r="IV177" s="197"/>
    </row>
    <row r="178" customFormat="false" ht="15" hidden="false" customHeight="false" outlineLevel="0" collapsed="false"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  <c r="BI178" s="197"/>
      <c r="BJ178" s="197"/>
      <c r="BK178" s="197"/>
      <c r="BL178" s="197"/>
      <c r="BM178" s="197"/>
      <c r="BN178" s="197"/>
      <c r="BO178" s="197"/>
      <c r="BP178" s="197"/>
      <c r="BQ178" s="197"/>
      <c r="BR178" s="197"/>
      <c r="BS178" s="197"/>
      <c r="BT178" s="197"/>
      <c r="BU178" s="197"/>
      <c r="BV178" s="197"/>
      <c r="BW178" s="197"/>
      <c r="BX178" s="197"/>
      <c r="BY178" s="197"/>
      <c r="BZ178" s="197"/>
      <c r="CA178" s="197"/>
      <c r="CB178" s="197"/>
      <c r="CC178" s="197"/>
      <c r="CD178" s="197"/>
      <c r="CE178" s="197"/>
      <c r="CF178" s="197"/>
      <c r="CG178" s="197"/>
      <c r="CH178" s="197"/>
      <c r="CI178" s="197"/>
      <c r="CJ178" s="197"/>
      <c r="CK178" s="197"/>
      <c r="CL178" s="197"/>
      <c r="CM178" s="197"/>
      <c r="CN178" s="197"/>
      <c r="CO178" s="197"/>
      <c r="CP178" s="197"/>
      <c r="CQ178" s="197"/>
      <c r="CR178" s="197"/>
      <c r="CS178" s="197"/>
      <c r="CT178" s="197"/>
      <c r="CU178" s="197"/>
      <c r="CV178" s="197"/>
      <c r="CW178" s="197"/>
      <c r="CX178" s="197"/>
      <c r="CY178" s="197"/>
      <c r="CZ178" s="197"/>
      <c r="DA178" s="197"/>
      <c r="DB178" s="197"/>
      <c r="DC178" s="197"/>
      <c r="DD178" s="197"/>
      <c r="DE178" s="197"/>
      <c r="DF178" s="197"/>
      <c r="DG178" s="197"/>
      <c r="DH178" s="197"/>
      <c r="DI178" s="197"/>
      <c r="DJ178" s="197"/>
      <c r="DK178" s="197"/>
      <c r="DL178" s="197"/>
      <c r="DM178" s="197"/>
      <c r="DN178" s="197"/>
      <c r="DO178" s="197"/>
      <c r="DP178" s="197"/>
      <c r="DQ178" s="197"/>
      <c r="DR178" s="197"/>
      <c r="DS178" s="197"/>
      <c r="DT178" s="197"/>
      <c r="DU178" s="197"/>
      <c r="DV178" s="197"/>
      <c r="DW178" s="197"/>
      <c r="DX178" s="197"/>
      <c r="DY178" s="197"/>
      <c r="DZ178" s="197"/>
      <c r="EA178" s="197"/>
      <c r="EB178" s="197"/>
      <c r="EC178" s="197"/>
      <c r="ED178" s="197"/>
      <c r="EE178" s="197"/>
      <c r="EF178" s="197"/>
      <c r="EG178" s="197"/>
      <c r="EH178" s="197"/>
      <c r="EI178" s="197"/>
      <c r="EJ178" s="197"/>
      <c r="EK178" s="197"/>
      <c r="EL178" s="197"/>
      <c r="EM178" s="197"/>
      <c r="EN178" s="197"/>
      <c r="EO178" s="197"/>
      <c r="EP178" s="197"/>
      <c r="EQ178" s="197"/>
      <c r="ER178" s="197"/>
      <c r="ES178" s="197"/>
      <c r="ET178" s="197"/>
      <c r="EU178" s="197"/>
      <c r="EV178" s="197"/>
      <c r="EW178" s="197"/>
      <c r="EX178" s="197"/>
      <c r="EY178" s="197"/>
      <c r="EZ178" s="197"/>
      <c r="FA178" s="197"/>
      <c r="FB178" s="197"/>
      <c r="FC178" s="197"/>
      <c r="FD178" s="197"/>
      <c r="FE178" s="197"/>
      <c r="FF178" s="197"/>
      <c r="FG178" s="197"/>
      <c r="FH178" s="197"/>
      <c r="FI178" s="197"/>
      <c r="FJ178" s="197"/>
      <c r="FK178" s="197"/>
      <c r="FL178" s="197"/>
      <c r="FM178" s="197"/>
      <c r="FN178" s="197"/>
      <c r="FO178" s="197"/>
      <c r="FP178" s="197"/>
      <c r="FQ178" s="197"/>
      <c r="FR178" s="197"/>
      <c r="FS178" s="197"/>
      <c r="FT178" s="197"/>
      <c r="FU178" s="197"/>
      <c r="FV178" s="197"/>
      <c r="FW178" s="197"/>
      <c r="FX178" s="197"/>
      <c r="FY178" s="197"/>
      <c r="FZ178" s="197"/>
      <c r="GA178" s="197"/>
      <c r="GB178" s="197"/>
      <c r="GC178" s="197"/>
      <c r="GD178" s="197"/>
      <c r="GE178" s="197"/>
      <c r="GF178" s="197"/>
      <c r="GG178" s="197"/>
      <c r="GH178" s="197"/>
      <c r="GI178" s="197"/>
      <c r="GJ178" s="197"/>
      <c r="GK178" s="197"/>
      <c r="GL178" s="197"/>
      <c r="GM178" s="197"/>
      <c r="GN178" s="197"/>
      <c r="GO178" s="197"/>
      <c r="GP178" s="197"/>
      <c r="GQ178" s="197"/>
      <c r="GR178" s="197"/>
      <c r="GS178" s="197"/>
      <c r="GT178" s="197"/>
      <c r="GU178" s="197"/>
      <c r="GV178" s="197"/>
      <c r="GW178" s="197"/>
      <c r="GX178" s="197"/>
      <c r="GY178" s="197"/>
      <c r="GZ178" s="197"/>
      <c r="HA178" s="197"/>
      <c r="HB178" s="197"/>
      <c r="HC178" s="197"/>
      <c r="HD178" s="197"/>
      <c r="HE178" s="197"/>
      <c r="HF178" s="197"/>
      <c r="HG178" s="197"/>
      <c r="HH178" s="197"/>
      <c r="HI178" s="197"/>
      <c r="HJ178" s="197"/>
      <c r="HK178" s="197"/>
      <c r="HL178" s="197"/>
      <c r="HM178" s="197"/>
      <c r="HN178" s="197"/>
      <c r="HO178" s="197"/>
      <c r="HP178" s="197"/>
      <c r="HQ178" s="197"/>
      <c r="HR178" s="197"/>
      <c r="HS178" s="197"/>
      <c r="HT178" s="197"/>
      <c r="HU178" s="197"/>
      <c r="HV178" s="197"/>
      <c r="HW178" s="197"/>
      <c r="HX178" s="197"/>
      <c r="HY178" s="197"/>
      <c r="HZ178" s="197"/>
      <c r="IA178" s="197"/>
      <c r="IB178" s="197"/>
      <c r="IC178" s="197"/>
      <c r="ID178" s="197"/>
      <c r="IE178" s="197"/>
      <c r="IF178" s="197"/>
      <c r="IG178" s="197"/>
      <c r="IH178" s="197"/>
      <c r="II178" s="197"/>
      <c r="IJ178" s="197"/>
      <c r="IK178" s="197"/>
      <c r="IL178" s="197"/>
      <c r="IM178" s="197"/>
      <c r="IN178" s="197"/>
      <c r="IO178" s="197"/>
      <c r="IP178" s="197"/>
      <c r="IQ178" s="197"/>
      <c r="IR178" s="197"/>
      <c r="IS178" s="197"/>
      <c r="IT178" s="197"/>
      <c r="IU178" s="197"/>
      <c r="IV178" s="197"/>
    </row>
    <row r="179" customFormat="false" ht="15" hidden="false" customHeight="false" outlineLevel="0" collapsed="false">
      <c r="Y179" s="197"/>
      <c r="Z179" s="197"/>
      <c r="AA179" s="197"/>
      <c r="AB179" s="197"/>
      <c r="AC179" s="197"/>
      <c r="AD179" s="197"/>
      <c r="AE179" s="197"/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  <c r="BI179" s="197"/>
      <c r="BJ179" s="197"/>
      <c r="BK179" s="197"/>
      <c r="BL179" s="197"/>
      <c r="BM179" s="197"/>
      <c r="BN179" s="197"/>
      <c r="BO179" s="197"/>
      <c r="BP179" s="197"/>
      <c r="BQ179" s="197"/>
      <c r="BR179" s="197"/>
      <c r="BS179" s="197"/>
      <c r="BT179" s="197"/>
      <c r="BU179" s="197"/>
      <c r="BV179" s="197"/>
      <c r="BW179" s="197"/>
      <c r="BX179" s="197"/>
      <c r="BY179" s="197"/>
      <c r="BZ179" s="197"/>
      <c r="CA179" s="197"/>
      <c r="CB179" s="197"/>
      <c r="CC179" s="197"/>
      <c r="CD179" s="197"/>
      <c r="CE179" s="197"/>
      <c r="CF179" s="197"/>
      <c r="CG179" s="197"/>
      <c r="CH179" s="197"/>
      <c r="CI179" s="197"/>
      <c r="CJ179" s="197"/>
      <c r="CK179" s="197"/>
      <c r="CL179" s="197"/>
      <c r="CM179" s="197"/>
      <c r="CN179" s="197"/>
      <c r="CO179" s="197"/>
      <c r="CP179" s="197"/>
      <c r="CQ179" s="197"/>
      <c r="CR179" s="197"/>
      <c r="CS179" s="197"/>
      <c r="CT179" s="197"/>
      <c r="CU179" s="197"/>
      <c r="CV179" s="197"/>
      <c r="CW179" s="197"/>
      <c r="CX179" s="197"/>
      <c r="CY179" s="197"/>
      <c r="CZ179" s="197"/>
      <c r="DA179" s="197"/>
      <c r="DB179" s="197"/>
      <c r="DC179" s="197"/>
      <c r="DD179" s="197"/>
      <c r="DE179" s="197"/>
      <c r="DF179" s="197"/>
      <c r="DG179" s="197"/>
      <c r="DH179" s="197"/>
      <c r="DI179" s="197"/>
      <c r="DJ179" s="197"/>
      <c r="DK179" s="197"/>
      <c r="DL179" s="197"/>
      <c r="DM179" s="197"/>
      <c r="DN179" s="197"/>
      <c r="DO179" s="197"/>
      <c r="DP179" s="197"/>
      <c r="DQ179" s="197"/>
      <c r="DR179" s="197"/>
      <c r="DS179" s="197"/>
      <c r="DT179" s="197"/>
      <c r="DU179" s="197"/>
      <c r="DV179" s="197"/>
      <c r="DW179" s="197"/>
      <c r="DX179" s="197"/>
      <c r="DY179" s="197"/>
      <c r="DZ179" s="197"/>
      <c r="EA179" s="197"/>
      <c r="EB179" s="197"/>
      <c r="EC179" s="197"/>
      <c r="ED179" s="197"/>
      <c r="EE179" s="197"/>
      <c r="EF179" s="197"/>
      <c r="EG179" s="197"/>
      <c r="EH179" s="197"/>
      <c r="EI179" s="197"/>
      <c r="EJ179" s="197"/>
      <c r="EK179" s="197"/>
      <c r="EL179" s="197"/>
      <c r="EM179" s="197"/>
      <c r="EN179" s="197"/>
      <c r="EO179" s="197"/>
      <c r="EP179" s="197"/>
      <c r="EQ179" s="197"/>
      <c r="ER179" s="197"/>
      <c r="ES179" s="197"/>
      <c r="ET179" s="197"/>
      <c r="EU179" s="197"/>
      <c r="EV179" s="197"/>
      <c r="EW179" s="197"/>
      <c r="EX179" s="197"/>
      <c r="EY179" s="197"/>
      <c r="EZ179" s="197"/>
      <c r="FA179" s="197"/>
      <c r="FB179" s="197"/>
      <c r="FC179" s="197"/>
      <c r="FD179" s="197"/>
      <c r="FE179" s="197"/>
      <c r="FF179" s="197"/>
      <c r="FG179" s="197"/>
      <c r="FH179" s="197"/>
      <c r="FI179" s="197"/>
      <c r="FJ179" s="197"/>
      <c r="FK179" s="197"/>
      <c r="FL179" s="197"/>
      <c r="FM179" s="197"/>
      <c r="FN179" s="197"/>
      <c r="FO179" s="197"/>
      <c r="FP179" s="197"/>
      <c r="FQ179" s="197"/>
      <c r="FR179" s="197"/>
      <c r="FS179" s="197"/>
      <c r="FT179" s="197"/>
      <c r="FU179" s="197"/>
      <c r="FV179" s="197"/>
      <c r="FW179" s="197"/>
      <c r="FX179" s="197"/>
      <c r="FY179" s="197"/>
      <c r="FZ179" s="197"/>
      <c r="GA179" s="197"/>
      <c r="GB179" s="197"/>
      <c r="GC179" s="197"/>
      <c r="GD179" s="197"/>
      <c r="GE179" s="197"/>
      <c r="GF179" s="197"/>
      <c r="GG179" s="197"/>
      <c r="GH179" s="197"/>
      <c r="GI179" s="197"/>
      <c r="GJ179" s="197"/>
      <c r="GK179" s="197"/>
      <c r="GL179" s="197"/>
      <c r="GM179" s="197"/>
      <c r="GN179" s="197"/>
      <c r="GO179" s="197"/>
      <c r="GP179" s="197"/>
      <c r="GQ179" s="197"/>
      <c r="GR179" s="197"/>
      <c r="GS179" s="197"/>
      <c r="GT179" s="197"/>
      <c r="GU179" s="197"/>
      <c r="GV179" s="197"/>
      <c r="GW179" s="197"/>
      <c r="GX179" s="197"/>
      <c r="GY179" s="197"/>
      <c r="GZ179" s="197"/>
      <c r="HA179" s="197"/>
      <c r="HB179" s="197"/>
      <c r="HC179" s="197"/>
      <c r="HD179" s="197"/>
      <c r="HE179" s="197"/>
      <c r="HF179" s="197"/>
      <c r="HG179" s="197"/>
      <c r="HH179" s="197"/>
      <c r="HI179" s="197"/>
      <c r="HJ179" s="197"/>
      <c r="HK179" s="197"/>
      <c r="HL179" s="197"/>
      <c r="HM179" s="197"/>
      <c r="HN179" s="197"/>
      <c r="HO179" s="197"/>
      <c r="HP179" s="197"/>
      <c r="HQ179" s="197"/>
      <c r="HR179" s="197"/>
      <c r="HS179" s="197"/>
      <c r="HT179" s="197"/>
      <c r="HU179" s="197"/>
      <c r="HV179" s="197"/>
      <c r="HW179" s="197"/>
      <c r="HX179" s="197"/>
      <c r="HY179" s="197"/>
      <c r="HZ179" s="197"/>
      <c r="IA179" s="197"/>
      <c r="IB179" s="197"/>
      <c r="IC179" s="197"/>
      <c r="ID179" s="197"/>
      <c r="IE179" s="197"/>
      <c r="IF179" s="197"/>
      <c r="IG179" s="197"/>
      <c r="IH179" s="197"/>
      <c r="II179" s="197"/>
      <c r="IJ179" s="197"/>
      <c r="IK179" s="197"/>
      <c r="IL179" s="197"/>
      <c r="IM179" s="197"/>
      <c r="IN179" s="197"/>
      <c r="IO179" s="197"/>
      <c r="IP179" s="197"/>
      <c r="IQ179" s="197"/>
      <c r="IR179" s="197"/>
      <c r="IS179" s="197"/>
      <c r="IT179" s="197"/>
      <c r="IU179" s="197"/>
      <c r="IV179" s="197"/>
    </row>
    <row r="180" customFormat="false" ht="15" hidden="false" customHeight="false" outlineLevel="0" collapsed="false">
      <c r="Y180" s="197"/>
      <c r="Z180" s="197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197"/>
      <c r="GU180" s="197"/>
      <c r="GV180" s="197"/>
      <c r="GW180" s="197"/>
      <c r="GX180" s="197"/>
      <c r="GY180" s="197"/>
      <c r="GZ180" s="197"/>
      <c r="HA180" s="197"/>
      <c r="HB180" s="197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7"/>
      <c r="HQ180" s="197"/>
      <c r="HR180" s="197"/>
      <c r="HS180" s="197"/>
      <c r="HT180" s="197"/>
      <c r="HU180" s="197"/>
      <c r="HV180" s="197"/>
      <c r="HW180" s="197"/>
      <c r="HX180" s="197"/>
      <c r="HY180" s="197"/>
      <c r="HZ180" s="197"/>
      <c r="IA180" s="197"/>
      <c r="IB180" s="197"/>
      <c r="IC180" s="197"/>
      <c r="ID180" s="197"/>
      <c r="IE180" s="197"/>
      <c r="IF180" s="197"/>
      <c r="IG180" s="197"/>
      <c r="IH180" s="197"/>
      <c r="II180" s="197"/>
      <c r="IJ180" s="197"/>
      <c r="IK180" s="197"/>
      <c r="IL180" s="197"/>
      <c r="IM180" s="197"/>
      <c r="IN180" s="197"/>
      <c r="IO180" s="197"/>
      <c r="IP180" s="197"/>
      <c r="IQ180" s="197"/>
      <c r="IR180" s="197"/>
      <c r="IS180" s="197"/>
      <c r="IT180" s="197"/>
      <c r="IU180" s="197"/>
      <c r="IV180" s="197"/>
    </row>
    <row r="181" customFormat="false" ht="15" hidden="false" customHeight="false" outlineLevel="0" collapsed="false">
      <c r="Y181" s="197"/>
      <c r="Z181" s="197"/>
      <c r="AA181" s="197"/>
      <c r="AB181" s="197"/>
      <c r="AC181" s="197"/>
      <c r="AD181" s="197"/>
      <c r="AE181" s="197"/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  <c r="BI181" s="197"/>
      <c r="BJ181" s="197"/>
      <c r="BK181" s="197"/>
      <c r="BL181" s="197"/>
      <c r="BM181" s="197"/>
      <c r="BN181" s="197"/>
      <c r="BO181" s="197"/>
      <c r="BP181" s="197"/>
      <c r="BQ181" s="197"/>
      <c r="BR181" s="197"/>
      <c r="BS181" s="197"/>
      <c r="BT181" s="197"/>
      <c r="BU181" s="197"/>
      <c r="BV181" s="197"/>
      <c r="BW181" s="197"/>
      <c r="BX181" s="197"/>
      <c r="BY181" s="197"/>
      <c r="BZ181" s="197"/>
      <c r="CA181" s="197"/>
      <c r="CB181" s="197"/>
      <c r="CC181" s="197"/>
      <c r="CD181" s="197"/>
      <c r="CE181" s="197"/>
      <c r="CF181" s="197"/>
      <c r="CG181" s="197"/>
      <c r="CH181" s="197"/>
      <c r="CI181" s="197"/>
      <c r="CJ181" s="197"/>
      <c r="CK181" s="197"/>
      <c r="CL181" s="197"/>
      <c r="CM181" s="197"/>
      <c r="CN181" s="197"/>
      <c r="CO181" s="197"/>
      <c r="CP181" s="197"/>
      <c r="CQ181" s="197"/>
      <c r="CR181" s="197"/>
      <c r="CS181" s="197"/>
      <c r="CT181" s="197"/>
      <c r="CU181" s="197"/>
      <c r="CV181" s="197"/>
      <c r="CW181" s="197"/>
      <c r="CX181" s="197"/>
      <c r="CY181" s="197"/>
      <c r="CZ181" s="197"/>
      <c r="DA181" s="197"/>
      <c r="DB181" s="197"/>
      <c r="DC181" s="197"/>
      <c r="DD181" s="197"/>
      <c r="DE181" s="197"/>
      <c r="DF181" s="197"/>
      <c r="DG181" s="197"/>
      <c r="DH181" s="197"/>
      <c r="DI181" s="197"/>
      <c r="DJ181" s="197"/>
      <c r="DK181" s="197"/>
      <c r="DL181" s="197"/>
      <c r="DM181" s="197"/>
      <c r="DN181" s="197"/>
      <c r="DO181" s="197"/>
      <c r="DP181" s="197"/>
      <c r="DQ181" s="197"/>
      <c r="DR181" s="197"/>
      <c r="DS181" s="197"/>
      <c r="DT181" s="197"/>
      <c r="DU181" s="197"/>
      <c r="DV181" s="197"/>
      <c r="DW181" s="197"/>
      <c r="DX181" s="197"/>
      <c r="DY181" s="197"/>
      <c r="DZ181" s="197"/>
      <c r="EA181" s="197"/>
      <c r="EB181" s="197"/>
      <c r="EC181" s="197"/>
      <c r="ED181" s="197"/>
      <c r="EE181" s="197"/>
      <c r="EF181" s="197"/>
      <c r="EG181" s="197"/>
      <c r="EH181" s="197"/>
      <c r="EI181" s="197"/>
      <c r="EJ181" s="197"/>
      <c r="EK181" s="197"/>
      <c r="EL181" s="197"/>
      <c r="EM181" s="197"/>
      <c r="EN181" s="197"/>
      <c r="EO181" s="197"/>
      <c r="EP181" s="197"/>
      <c r="EQ181" s="197"/>
      <c r="ER181" s="197"/>
      <c r="ES181" s="197"/>
      <c r="ET181" s="197"/>
      <c r="EU181" s="197"/>
      <c r="EV181" s="197"/>
      <c r="EW181" s="197"/>
      <c r="EX181" s="197"/>
      <c r="EY181" s="197"/>
      <c r="EZ181" s="197"/>
      <c r="FA181" s="197"/>
      <c r="FB181" s="197"/>
      <c r="FC181" s="197"/>
      <c r="FD181" s="197"/>
      <c r="FE181" s="197"/>
      <c r="FF181" s="197"/>
      <c r="FG181" s="197"/>
      <c r="FH181" s="197"/>
      <c r="FI181" s="197"/>
      <c r="FJ181" s="197"/>
      <c r="FK181" s="197"/>
      <c r="FL181" s="197"/>
      <c r="FM181" s="197"/>
      <c r="FN181" s="197"/>
      <c r="FO181" s="197"/>
      <c r="FP181" s="197"/>
      <c r="FQ181" s="197"/>
      <c r="FR181" s="197"/>
      <c r="FS181" s="197"/>
      <c r="FT181" s="197"/>
      <c r="FU181" s="197"/>
      <c r="FV181" s="197"/>
      <c r="FW181" s="197"/>
      <c r="FX181" s="197"/>
      <c r="FY181" s="197"/>
      <c r="FZ181" s="197"/>
      <c r="GA181" s="197"/>
      <c r="GB181" s="197"/>
      <c r="GC181" s="197"/>
      <c r="GD181" s="197"/>
      <c r="GE181" s="197"/>
      <c r="GF181" s="197"/>
      <c r="GG181" s="197"/>
      <c r="GH181" s="197"/>
      <c r="GI181" s="197"/>
      <c r="GJ181" s="197"/>
      <c r="GK181" s="197"/>
      <c r="GL181" s="197"/>
      <c r="GM181" s="197"/>
      <c r="GN181" s="197"/>
      <c r="GO181" s="197"/>
      <c r="GP181" s="197"/>
      <c r="GQ181" s="197"/>
      <c r="GR181" s="197"/>
      <c r="GS181" s="197"/>
      <c r="GT181" s="197"/>
      <c r="GU181" s="197"/>
      <c r="GV181" s="197"/>
      <c r="GW181" s="197"/>
      <c r="GX181" s="197"/>
      <c r="GY181" s="197"/>
      <c r="GZ181" s="197"/>
      <c r="HA181" s="197"/>
      <c r="HB181" s="197"/>
      <c r="HC181" s="197"/>
      <c r="HD181" s="197"/>
      <c r="HE181" s="197"/>
      <c r="HF181" s="197"/>
      <c r="HG181" s="197"/>
      <c r="HH181" s="197"/>
      <c r="HI181" s="197"/>
      <c r="HJ181" s="197"/>
      <c r="HK181" s="197"/>
      <c r="HL181" s="197"/>
      <c r="HM181" s="197"/>
      <c r="HN181" s="197"/>
      <c r="HO181" s="197"/>
      <c r="HP181" s="197"/>
      <c r="HQ181" s="197"/>
      <c r="HR181" s="197"/>
      <c r="HS181" s="197"/>
      <c r="HT181" s="197"/>
      <c r="HU181" s="197"/>
      <c r="HV181" s="197"/>
      <c r="HW181" s="197"/>
      <c r="HX181" s="197"/>
      <c r="HY181" s="197"/>
      <c r="HZ181" s="197"/>
      <c r="IA181" s="197"/>
      <c r="IB181" s="197"/>
      <c r="IC181" s="197"/>
      <c r="ID181" s="197"/>
      <c r="IE181" s="197"/>
      <c r="IF181" s="197"/>
      <c r="IG181" s="197"/>
      <c r="IH181" s="197"/>
      <c r="II181" s="197"/>
      <c r="IJ181" s="197"/>
      <c r="IK181" s="197"/>
      <c r="IL181" s="197"/>
      <c r="IM181" s="197"/>
      <c r="IN181" s="197"/>
      <c r="IO181" s="197"/>
      <c r="IP181" s="197"/>
      <c r="IQ181" s="197"/>
      <c r="IR181" s="197"/>
      <c r="IS181" s="197"/>
      <c r="IT181" s="197"/>
      <c r="IU181" s="197"/>
      <c r="IV181" s="197"/>
    </row>
    <row r="182" customFormat="false" ht="15" hidden="false" customHeight="false" outlineLevel="0" collapsed="false">
      <c r="Z182" s="197"/>
      <c r="AA182" s="197"/>
      <c r="AB182" s="197"/>
      <c r="AC182" s="197"/>
      <c r="AD182" s="197"/>
      <c r="AE182" s="197"/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  <c r="BI182" s="197"/>
      <c r="BJ182" s="197"/>
      <c r="BK182" s="197"/>
      <c r="BL182" s="197"/>
      <c r="BM182" s="197"/>
      <c r="BN182" s="197"/>
      <c r="BO182" s="197"/>
      <c r="BP182" s="197"/>
      <c r="BQ182" s="197"/>
      <c r="BR182" s="197"/>
      <c r="BS182" s="197"/>
      <c r="BT182" s="197"/>
      <c r="BU182" s="197"/>
      <c r="BV182" s="197"/>
      <c r="BW182" s="197"/>
      <c r="BX182" s="197"/>
      <c r="BY182" s="197"/>
      <c r="BZ182" s="197"/>
      <c r="CA182" s="197"/>
      <c r="CB182" s="197"/>
      <c r="CC182" s="197"/>
      <c r="CD182" s="197"/>
      <c r="CE182" s="197"/>
      <c r="CF182" s="197"/>
      <c r="CG182" s="197"/>
      <c r="CH182" s="197"/>
      <c r="CI182" s="197"/>
      <c r="CJ182" s="197"/>
      <c r="CK182" s="197"/>
      <c r="CL182" s="197"/>
      <c r="CM182" s="197"/>
      <c r="CN182" s="197"/>
      <c r="CO182" s="197"/>
      <c r="CP182" s="197"/>
      <c r="CQ182" s="197"/>
      <c r="CR182" s="197"/>
      <c r="CS182" s="197"/>
      <c r="CT182" s="197"/>
      <c r="CU182" s="197"/>
      <c r="CV182" s="197"/>
      <c r="CW182" s="197"/>
      <c r="CX182" s="197"/>
      <c r="CY182" s="197"/>
      <c r="CZ182" s="197"/>
      <c r="DA182" s="197"/>
      <c r="DB182" s="197"/>
      <c r="DC182" s="197"/>
      <c r="DD182" s="197"/>
      <c r="DE182" s="197"/>
      <c r="DF182" s="197"/>
      <c r="DG182" s="197"/>
      <c r="DH182" s="197"/>
      <c r="DI182" s="197"/>
      <c r="DJ182" s="197"/>
      <c r="DK182" s="197"/>
      <c r="DL182" s="197"/>
      <c r="DM182" s="197"/>
      <c r="DN182" s="197"/>
      <c r="DO182" s="197"/>
      <c r="DP182" s="197"/>
      <c r="DQ182" s="197"/>
      <c r="DR182" s="197"/>
      <c r="DS182" s="197"/>
      <c r="DT182" s="197"/>
      <c r="DU182" s="197"/>
      <c r="DV182" s="197"/>
      <c r="DW182" s="197"/>
      <c r="DX182" s="197"/>
      <c r="DY182" s="197"/>
      <c r="DZ182" s="197"/>
      <c r="EA182" s="197"/>
      <c r="EB182" s="197"/>
      <c r="EC182" s="197"/>
      <c r="ED182" s="197"/>
      <c r="EE182" s="197"/>
      <c r="EF182" s="197"/>
      <c r="EG182" s="197"/>
      <c r="EH182" s="197"/>
      <c r="EI182" s="197"/>
      <c r="EJ182" s="197"/>
      <c r="EK182" s="197"/>
      <c r="EL182" s="197"/>
      <c r="EM182" s="197"/>
      <c r="EN182" s="197"/>
      <c r="EO182" s="197"/>
      <c r="EP182" s="197"/>
      <c r="EQ182" s="197"/>
      <c r="ER182" s="197"/>
      <c r="ES182" s="197"/>
      <c r="ET182" s="197"/>
      <c r="EU182" s="197"/>
      <c r="EV182" s="197"/>
      <c r="EW182" s="197"/>
      <c r="EX182" s="197"/>
      <c r="EY182" s="197"/>
      <c r="EZ182" s="197"/>
      <c r="FA182" s="197"/>
      <c r="FB182" s="197"/>
      <c r="FC182" s="197"/>
      <c r="FD182" s="197"/>
      <c r="FE182" s="197"/>
      <c r="FF182" s="197"/>
      <c r="FG182" s="197"/>
      <c r="FH182" s="197"/>
      <c r="FI182" s="197"/>
      <c r="FJ182" s="197"/>
      <c r="FK182" s="197"/>
      <c r="FL182" s="197"/>
      <c r="FM182" s="197"/>
      <c r="FN182" s="197"/>
      <c r="FO182" s="197"/>
      <c r="FP182" s="197"/>
      <c r="FQ182" s="197"/>
      <c r="FR182" s="197"/>
      <c r="FS182" s="197"/>
      <c r="FT182" s="197"/>
      <c r="FU182" s="197"/>
      <c r="FV182" s="197"/>
      <c r="FW182" s="197"/>
      <c r="FX182" s="197"/>
      <c r="FY182" s="197"/>
      <c r="FZ182" s="197"/>
      <c r="GA182" s="197"/>
      <c r="GB182" s="197"/>
      <c r="GC182" s="197"/>
      <c r="GD182" s="197"/>
      <c r="GE182" s="197"/>
      <c r="GF182" s="197"/>
      <c r="GG182" s="197"/>
      <c r="GH182" s="197"/>
      <c r="GI182" s="197"/>
      <c r="GJ182" s="197"/>
      <c r="GK182" s="197"/>
      <c r="GL182" s="197"/>
      <c r="GM182" s="197"/>
      <c r="GN182" s="197"/>
      <c r="GO182" s="197"/>
      <c r="GP182" s="197"/>
      <c r="GQ182" s="197"/>
      <c r="GR182" s="197"/>
      <c r="GS182" s="197"/>
      <c r="GT182" s="197"/>
      <c r="GU182" s="197"/>
      <c r="GV182" s="197"/>
      <c r="GW182" s="197"/>
      <c r="GX182" s="197"/>
      <c r="GY182" s="197"/>
      <c r="GZ182" s="197"/>
      <c r="HA182" s="197"/>
      <c r="HB182" s="197"/>
      <c r="HC182" s="197"/>
      <c r="HD182" s="197"/>
      <c r="HE182" s="197"/>
      <c r="HF182" s="197"/>
      <c r="HG182" s="197"/>
      <c r="HH182" s="197"/>
      <c r="HI182" s="197"/>
      <c r="HJ182" s="197"/>
      <c r="HK182" s="197"/>
      <c r="HL182" s="197"/>
      <c r="HM182" s="197"/>
      <c r="HN182" s="197"/>
      <c r="HO182" s="197"/>
      <c r="HP182" s="197"/>
      <c r="HQ182" s="197"/>
      <c r="HR182" s="197"/>
      <c r="HS182" s="197"/>
      <c r="HT182" s="197"/>
      <c r="HU182" s="197"/>
      <c r="HV182" s="197"/>
      <c r="HW182" s="197"/>
      <c r="HX182" s="197"/>
      <c r="HY182" s="197"/>
      <c r="HZ182" s="197"/>
      <c r="IA182" s="197"/>
      <c r="IB182" s="197"/>
      <c r="IC182" s="197"/>
      <c r="ID182" s="197"/>
      <c r="IE182" s="197"/>
      <c r="IF182" s="197"/>
      <c r="IG182" s="197"/>
      <c r="IH182" s="197"/>
      <c r="II182" s="197"/>
      <c r="IJ182" s="197"/>
      <c r="IK182" s="197"/>
      <c r="IL182" s="197"/>
      <c r="IM182" s="197"/>
      <c r="IN182" s="197"/>
      <c r="IO182" s="197"/>
      <c r="IP182" s="197"/>
      <c r="IQ182" s="197"/>
      <c r="IR182" s="197"/>
      <c r="IS182" s="197"/>
      <c r="IT182" s="197"/>
      <c r="IU182" s="197"/>
      <c r="IV182" s="197"/>
    </row>
    <row r="183" customFormat="false" ht="15" hidden="false" customHeight="false" outlineLevel="0" collapsed="false">
      <c r="Z183" s="197"/>
      <c r="AA183" s="197"/>
      <c r="AB183" s="197"/>
      <c r="AC183" s="197"/>
      <c r="AD183" s="197"/>
      <c r="AE183" s="197"/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  <c r="BI183" s="197"/>
      <c r="BJ183" s="197"/>
      <c r="BK183" s="197"/>
      <c r="BL183" s="197"/>
      <c r="BM183" s="197"/>
      <c r="BN183" s="197"/>
      <c r="BO183" s="197"/>
      <c r="BP183" s="197"/>
      <c r="BQ183" s="197"/>
      <c r="BR183" s="197"/>
      <c r="BS183" s="197"/>
      <c r="BT183" s="197"/>
      <c r="BU183" s="197"/>
      <c r="BV183" s="197"/>
      <c r="BW183" s="197"/>
      <c r="BX183" s="197"/>
      <c r="BY183" s="197"/>
      <c r="BZ183" s="197"/>
      <c r="CA183" s="197"/>
      <c r="CB183" s="197"/>
      <c r="CC183" s="197"/>
      <c r="CD183" s="197"/>
      <c r="CE183" s="197"/>
      <c r="CF183" s="197"/>
      <c r="CG183" s="197"/>
      <c r="CH183" s="197"/>
      <c r="CI183" s="197"/>
      <c r="CJ183" s="197"/>
      <c r="CK183" s="197"/>
      <c r="CL183" s="197"/>
      <c r="CM183" s="197"/>
      <c r="CN183" s="197"/>
      <c r="CO183" s="197"/>
      <c r="CP183" s="197"/>
      <c r="CQ183" s="197"/>
      <c r="CR183" s="197"/>
      <c r="CS183" s="197"/>
      <c r="CT183" s="197"/>
      <c r="CU183" s="197"/>
      <c r="CV183" s="197"/>
      <c r="CW183" s="197"/>
      <c r="CX183" s="197"/>
      <c r="CY183" s="197"/>
      <c r="CZ183" s="197"/>
      <c r="DA183" s="197"/>
      <c r="DB183" s="197"/>
      <c r="DC183" s="197"/>
      <c r="DD183" s="197"/>
      <c r="DE183" s="197"/>
      <c r="DF183" s="197"/>
      <c r="DG183" s="197"/>
      <c r="DH183" s="197"/>
      <c r="DI183" s="197"/>
      <c r="DJ183" s="197"/>
      <c r="DK183" s="197"/>
      <c r="DL183" s="197"/>
      <c r="DM183" s="197"/>
      <c r="DN183" s="197"/>
      <c r="DO183" s="197"/>
      <c r="DP183" s="197"/>
      <c r="DQ183" s="197"/>
      <c r="DR183" s="197"/>
      <c r="DS183" s="197"/>
      <c r="DT183" s="197"/>
      <c r="DU183" s="197"/>
      <c r="DV183" s="197"/>
      <c r="DW183" s="197"/>
      <c r="DX183" s="197"/>
      <c r="DY183" s="197"/>
      <c r="DZ183" s="197"/>
      <c r="EA183" s="197"/>
      <c r="EB183" s="197"/>
      <c r="EC183" s="197"/>
      <c r="ED183" s="197"/>
      <c r="EE183" s="197"/>
      <c r="EF183" s="197"/>
      <c r="EG183" s="197"/>
      <c r="EH183" s="197"/>
      <c r="EI183" s="197"/>
      <c r="EJ183" s="197"/>
      <c r="EK183" s="197"/>
      <c r="EL183" s="197"/>
      <c r="EM183" s="197"/>
      <c r="EN183" s="197"/>
      <c r="EO183" s="197"/>
      <c r="EP183" s="197"/>
      <c r="EQ183" s="197"/>
      <c r="ER183" s="197"/>
      <c r="ES183" s="197"/>
      <c r="ET183" s="197"/>
      <c r="EU183" s="197"/>
      <c r="EV183" s="197"/>
      <c r="EW183" s="197"/>
      <c r="EX183" s="197"/>
      <c r="EY183" s="197"/>
      <c r="EZ183" s="197"/>
      <c r="FA183" s="197"/>
      <c r="FB183" s="197"/>
      <c r="FC183" s="197"/>
      <c r="FD183" s="197"/>
      <c r="FE183" s="197"/>
      <c r="FF183" s="197"/>
      <c r="FG183" s="197"/>
      <c r="FH183" s="197"/>
      <c r="FI183" s="197"/>
      <c r="FJ183" s="197"/>
      <c r="FK183" s="197"/>
      <c r="FL183" s="197"/>
      <c r="FM183" s="197"/>
      <c r="FN183" s="197"/>
      <c r="FO183" s="197"/>
      <c r="FP183" s="197"/>
      <c r="FQ183" s="197"/>
      <c r="FR183" s="197"/>
      <c r="FS183" s="197"/>
      <c r="FT183" s="197"/>
      <c r="FU183" s="197"/>
      <c r="FV183" s="197"/>
      <c r="FW183" s="197"/>
      <c r="FX183" s="197"/>
      <c r="FY183" s="197"/>
      <c r="FZ183" s="197"/>
      <c r="GA183" s="197"/>
      <c r="GB183" s="197"/>
      <c r="GC183" s="197"/>
      <c r="GD183" s="197"/>
      <c r="GE183" s="197"/>
      <c r="GF183" s="197"/>
      <c r="GG183" s="197"/>
      <c r="GH183" s="197"/>
      <c r="GI183" s="197"/>
      <c r="GJ183" s="197"/>
      <c r="GK183" s="197"/>
      <c r="GL183" s="197"/>
      <c r="GM183" s="197"/>
      <c r="GN183" s="197"/>
      <c r="GO183" s="197"/>
      <c r="GP183" s="197"/>
      <c r="GQ183" s="197"/>
      <c r="GR183" s="197"/>
      <c r="GS183" s="197"/>
      <c r="GT183" s="197"/>
      <c r="GU183" s="197"/>
      <c r="GV183" s="197"/>
      <c r="GW183" s="197"/>
      <c r="GX183" s="197"/>
      <c r="GY183" s="197"/>
      <c r="GZ183" s="197"/>
      <c r="HA183" s="197"/>
      <c r="HB183" s="197"/>
      <c r="HC183" s="197"/>
      <c r="HD183" s="197"/>
      <c r="HE183" s="197"/>
      <c r="HF183" s="197"/>
      <c r="HG183" s="197"/>
      <c r="HH183" s="197"/>
      <c r="HI183" s="197"/>
      <c r="HJ183" s="197"/>
      <c r="HK183" s="197"/>
      <c r="HL183" s="197"/>
      <c r="HM183" s="197"/>
      <c r="HN183" s="197"/>
      <c r="HO183" s="197"/>
      <c r="HP183" s="197"/>
      <c r="HQ183" s="197"/>
      <c r="HR183" s="197"/>
      <c r="HS183" s="197"/>
      <c r="HT183" s="197"/>
      <c r="HU183" s="197"/>
      <c r="HV183" s="197"/>
      <c r="HW183" s="197"/>
      <c r="HX183" s="197"/>
      <c r="HY183" s="197"/>
      <c r="HZ183" s="197"/>
      <c r="IA183" s="197"/>
      <c r="IB183" s="197"/>
      <c r="IC183" s="197"/>
      <c r="ID183" s="197"/>
      <c r="IE183" s="197"/>
      <c r="IF183" s="197"/>
      <c r="IG183" s="197"/>
      <c r="IH183" s="197"/>
      <c r="II183" s="197"/>
      <c r="IJ183" s="197"/>
      <c r="IK183" s="197"/>
      <c r="IL183" s="197"/>
      <c r="IM183" s="197"/>
      <c r="IN183" s="197"/>
      <c r="IO183" s="197"/>
      <c r="IP183" s="197"/>
      <c r="IQ183" s="197"/>
      <c r="IR183" s="197"/>
      <c r="IS183" s="197"/>
      <c r="IT183" s="197"/>
      <c r="IU183" s="197"/>
      <c r="IV183" s="197"/>
    </row>
    <row r="184" customFormat="false" ht="15" hidden="false" customHeight="false" outlineLevel="0" collapsed="false">
      <c r="Z184" s="197"/>
      <c r="AA184" s="197"/>
      <c r="AB184" s="197"/>
      <c r="AC184" s="197"/>
      <c r="AD184" s="197"/>
      <c r="AE184" s="197"/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  <c r="BI184" s="197"/>
      <c r="BJ184" s="197"/>
      <c r="BK184" s="197"/>
      <c r="BL184" s="197"/>
      <c r="BM184" s="197"/>
      <c r="BN184" s="197"/>
      <c r="BO184" s="197"/>
      <c r="BP184" s="197"/>
      <c r="BQ184" s="197"/>
      <c r="BR184" s="197"/>
      <c r="BS184" s="197"/>
      <c r="BT184" s="197"/>
      <c r="BU184" s="197"/>
      <c r="BV184" s="197"/>
      <c r="BW184" s="197"/>
      <c r="BX184" s="197"/>
      <c r="BY184" s="197"/>
      <c r="BZ184" s="197"/>
      <c r="CA184" s="197"/>
      <c r="CB184" s="197"/>
      <c r="CC184" s="197"/>
      <c r="CD184" s="197"/>
      <c r="CE184" s="197"/>
      <c r="CF184" s="197"/>
      <c r="CG184" s="197"/>
      <c r="CH184" s="197"/>
      <c r="CI184" s="197"/>
      <c r="CJ184" s="197"/>
      <c r="CK184" s="197"/>
      <c r="CL184" s="197"/>
      <c r="CM184" s="197"/>
      <c r="CN184" s="197"/>
      <c r="CO184" s="197"/>
      <c r="CP184" s="197"/>
      <c r="CQ184" s="197"/>
      <c r="CR184" s="197"/>
      <c r="CS184" s="197"/>
      <c r="CT184" s="197"/>
      <c r="CU184" s="197"/>
      <c r="CV184" s="197"/>
      <c r="CW184" s="197"/>
      <c r="CX184" s="197"/>
      <c r="CY184" s="197"/>
      <c r="CZ184" s="197"/>
      <c r="DA184" s="197"/>
      <c r="DB184" s="197"/>
      <c r="DC184" s="197"/>
      <c r="DD184" s="197"/>
      <c r="DE184" s="197"/>
      <c r="DF184" s="197"/>
      <c r="DG184" s="197"/>
      <c r="DH184" s="197"/>
      <c r="DI184" s="197"/>
      <c r="DJ184" s="197"/>
      <c r="DK184" s="197"/>
      <c r="DL184" s="197"/>
      <c r="DM184" s="197"/>
      <c r="DN184" s="197"/>
      <c r="DO184" s="197"/>
      <c r="DP184" s="197"/>
      <c r="DQ184" s="197"/>
      <c r="DR184" s="197"/>
      <c r="DS184" s="197"/>
      <c r="DT184" s="197"/>
      <c r="DU184" s="197"/>
      <c r="DV184" s="197"/>
      <c r="DW184" s="197"/>
      <c r="DX184" s="197"/>
      <c r="DY184" s="197"/>
      <c r="DZ184" s="197"/>
      <c r="EA184" s="197"/>
      <c r="EB184" s="197"/>
      <c r="EC184" s="197"/>
      <c r="ED184" s="197"/>
      <c r="EE184" s="197"/>
      <c r="EF184" s="197"/>
      <c r="EG184" s="197"/>
      <c r="EH184" s="197"/>
      <c r="EI184" s="197"/>
      <c r="EJ184" s="197"/>
      <c r="EK184" s="197"/>
      <c r="EL184" s="197"/>
      <c r="EM184" s="197"/>
      <c r="EN184" s="197"/>
      <c r="EO184" s="197"/>
      <c r="EP184" s="197"/>
      <c r="EQ184" s="197"/>
      <c r="ER184" s="197"/>
      <c r="ES184" s="197"/>
      <c r="ET184" s="197"/>
      <c r="EU184" s="197"/>
      <c r="EV184" s="197"/>
      <c r="EW184" s="197"/>
      <c r="EX184" s="197"/>
      <c r="EY184" s="197"/>
      <c r="EZ184" s="197"/>
      <c r="FA184" s="197"/>
      <c r="FB184" s="197"/>
      <c r="FC184" s="197"/>
      <c r="FD184" s="197"/>
      <c r="FE184" s="197"/>
      <c r="FF184" s="197"/>
      <c r="FG184" s="197"/>
      <c r="FH184" s="197"/>
      <c r="FI184" s="197"/>
      <c r="FJ184" s="197"/>
      <c r="FK184" s="197"/>
      <c r="FL184" s="197"/>
      <c r="FM184" s="197"/>
      <c r="FN184" s="197"/>
      <c r="FO184" s="197"/>
      <c r="FP184" s="197"/>
      <c r="FQ184" s="197"/>
      <c r="FR184" s="197"/>
      <c r="FS184" s="197"/>
      <c r="FT184" s="197"/>
      <c r="FU184" s="197"/>
      <c r="FV184" s="197"/>
      <c r="FW184" s="197"/>
      <c r="FX184" s="197"/>
      <c r="FY184" s="197"/>
      <c r="FZ184" s="197"/>
      <c r="GA184" s="197"/>
      <c r="GB184" s="197"/>
      <c r="GC184" s="197"/>
      <c r="GD184" s="197"/>
      <c r="GE184" s="197"/>
      <c r="GF184" s="197"/>
      <c r="GG184" s="197"/>
      <c r="GH184" s="197"/>
      <c r="GI184" s="197"/>
      <c r="GJ184" s="197"/>
      <c r="GK184" s="197"/>
      <c r="GL184" s="197"/>
      <c r="GM184" s="197"/>
      <c r="GN184" s="197"/>
      <c r="GO184" s="197"/>
      <c r="GP184" s="197"/>
      <c r="GQ184" s="197"/>
      <c r="GR184" s="197"/>
      <c r="GS184" s="197"/>
      <c r="GT184" s="197"/>
      <c r="GU184" s="197"/>
      <c r="GV184" s="197"/>
      <c r="GW184" s="197"/>
      <c r="GX184" s="197"/>
      <c r="GY184" s="197"/>
      <c r="GZ184" s="197"/>
      <c r="HA184" s="197"/>
      <c r="HB184" s="197"/>
      <c r="HC184" s="197"/>
      <c r="HD184" s="197"/>
      <c r="HE184" s="197"/>
      <c r="HF184" s="197"/>
      <c r="HG184" s="197"/>
      <c r="HH184" s="197"/>
      <c r="HI184" s="197"/>
      <c r="HJ184" s="197"/>
      <c r="HK184" s="197"/>
      <c r="HL184" s="197"/>
      <c r="HM184" s="197"/>
      <c r="HN184" s="197"/>
      <c r="HO184" s="197"/>
      <c r="HP184" s="197"/>
      <c r="HQ184" s="197"/>
      <c r="HR184" s="197"/>
      <c r="HS184" s="197"/>
      <c r="HT184" s="197"/>
      <c r="HU184" s="197"/>
      <c r="HV184" s="197"/>
      <c r="HW184" s="197"/>
      <c r="HX184" s="197"/>
      <c r="HY184" s="197"/>
      <c r="HZ184" s="197"/>
      <c r="IA184" s="197"/>
      <c r="IB184" s="197"/>
      <c r="IC184" s="197"/>
      <c r="ID184" s="197"/>
      <c r="IE184" s="197"/>
      <c r="IF184" s="197"/>
      <c r="IG184" s="197"/>
      <c r="IH184" s="197"/>
      <c r="II184" s="197"/>
      <c r="IJ184" s="197"/>
      <c r="IK184" s="197"/>
      <c r="IL184" s="197"/>
      <c r="IM184" s="197"/>
      <c r="IN184" s="197"/>
      <c r="IO184" s="197"/>
      <c r="IP184" s="197"/>
      <c r="IQ184" s="197"/>
      <c r="IR184" s="197"/>
      <c r="IS184" s="197"/>
      <c r="IT184" s="197"/>
      <c r="IU184" s="197"/>
      <c r="IV184" s="197"/>
    </row>
    <row r="185" customFormat="false" ht="15" hidden="false" customHeight="false" outlineLevel="0" collapsed="false">
      <c r="Z185" s="197"/>
      <c r="AA185" s="197"/>
      <c r="AB185" s="197"/>
      <c r="AC185" s="197"/>
      <c r="AD185" s="197"/>
      <c r="AE185" s="197"/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  <c r="BI185" s="197"/>
      <c r="BJ185" s="197"/>
      <c r="BK185" s="197"/>
      <c r="BL185" s="197"/>
      <c r="BM185" s="197"/>
      <c r="BN185" s="197"/>
      <c r="BO185" s="197"/>
      <c r="BP185" s="197"/>
      <c r="BQ185" s="197"/>
      <c r="BR185" s="197"/>
      <c r="BS185" s="197"/>
      <c r="BT185" s="197"/>
      <c r="BU185" s="197"/>
      <c r="BV185" s="197"/>
      <c r="BW185" s="197"/>
      <c r="BX185" s="197"/>
      <c r="BY185" s="197"/>
      <c r="BZ185" s="197"/>
      <c r="CA185" s="197"/>
      <c r="CB185" s="197"/>
      <c r="CC185" s="197"/>
      <c r="CD185" s="197"/>
      <c r="CE185" s="197"/>
      <c r="CF185" s="197"/>
      <c r="CG185" s="197"/>
      <c r="CH185" s="197"/>
      <c r="CI185" s="197"/>
      <c r="CJ185" s="197"/>
      <c r="CK185" s="197"/>
      <c r="CL185" s="197"/>
      <c r="CM185" s="197"/>
      <c r="CN185" s="197"/>
      <c r="CO185" s="197"/>
      <c r="CP185" s="197"/>
      <c r="CQ185" s="197"/>
      <c r="CR185" s="197"/>
      <c r="CS185" s="197"/>
      <c r="CT185" s="197"/>
      <c r="CU185" s="197"/>
      <c r="CV185" s="197"/>
      <c r="CW185" s="197"/>
      <c r="CX185" s="197"/>
      <c r="CY185" s="197"/>
      <c r="CZ185" s="197"/>
      <c r="DA185" s="197"/>
      <c r="DB185" s="197"/>
      <c r="DC185" s="197"/>
      <c r="DD185" s="197"/>
      <c r="DE185" s="197"/>
      <c r="DF185" s="197"/>
      <c r="DG185" s="197"/>
      <c r="DH185" s="197"/>
      <c r="DI185" s="197"/>
      <c r="DJ185" s="197"/>
      <c r="DK185" s="197"/>
      <c r="DL185" s="197"/>
      <c r="DM185" s="197"/>
      <c r="DN185" s="197"/>
      <c r="DO185" s="197"/>
      <c r="DP185" s="197"/>
      <c r="DQ185" s="197"/>
      <c r="DR185" s="197"/>
      <c r="DS185" s="197"/>
      <c r="DT185" s="197"/>
      <c r="DU185" s="197"/>
      <c r="DV185" s="197"/>
      <c r="DW185" s="197"/>
      <c r="DX185" s="197"/>
      <c r="DY185" s="197"/>
      <c r="DZ185" s="197"/>
      <c r="EA185" s="197"/>
      <c r="EB185" s="197"/>
      <c r="EC185" s="197"/>
      <c r="ED185" s="197"/>
      <c r="EE185" s="197"/>
      <c r="EF185" s="197"/>
      <c r="EG185" s="197"/>
      <c r="EH185" s="197"/>
      <c r="EI185" s="197"/>
      <c r="EJ185" s="197"/>
      <c r="EK185" s="197"/>
      <c r="EL185" s="197"/>
      <c r="EM185" s="197"/>
      <c r="EN185" s="197"/>
      <c r="EO185" s="197"/>
      <c r="EP185" s="197"/>
      <c r="EQ185" s="197"/>
      <c r="ER185" s="197"/>
      <c r="ES185" s="197"/>
      <c r="ET185" s="197"/>
      <c r="EU185" s="197"/>
      <c r="EV185" s="197"/>
      <c r="EW185" s="197"/>
      <c r="EX185" s="197"/>
      <c r="EY185" s="197"/>
      <c r="EZ185" s="197"/>
      <c r="FA185" s="197"/>
      <c r="FB185" s="197"/>
      <c r="FC185" s="197"/>
      <c r="FD185" s="197"/>
      <c r="FE185" s="197"/>
      <c r="FF185" s="197"/>
      <c r="FG185" s="197"/>
      <c r="FH185" s="197"/>
      <c r="FI185" s="197"/>
      <c r="FJ185" s="197"/>
      <c r="FK185" s="197"/>
      <c r="FL185" s="197"/>
      <c r="FM185" s="197"/>
      <c r="FN185" s="197"/>
      <c r="FO185" s="197"/>
      <c r="FP185" s="197"/>
      <c r="FQ185" s="197"/>
      <c r="FR185" s="197"/>
      <c r="FS185" s="197"/>
      <c r="FT185" s="197"/>
      <c r="FU185" s="197"/>
      <c r="FV185" s="197"/>
      <c r="FW185" s="197"/>
      <c r="FX185" s="197"/>
      <c r="FY185" s="197"/>
      <c r="FZ185" s="197"/>
      <c r="GA185" s="197"/>
      <c r="GB185" s="197"/>
      <c r="GC185" s="197"/>
      <c r="GD185" s="197"/>
      <c r="GE185" s="197"/>
      <c r="GF185" s="197"/>
      <c r="GG185" s="197"/>
      <c r="GH185" s="197"/>
      <c r="GI185" s="197"/>
      <c r="GJ185" s="197"/>
      <c r="GK185" s="197"/>
      <c r="GL185" s="197"/>
      <c r="GM185" s="197"/>
      <c r="GN185" s="197"/>
      <c r="GO185" s="197"/>
      <c r="GP185" s="197"/>
      <c r="GQ185" s="197"/>
      <c r="GR185" s="197"/>
      <c r="GS185" s="197"/>
      <c r="GT185" s="197"/>
      <c r="GU185" s="197"/>
      <c r="GV185" s="197"/>
      <c r="GW185" s="197"/>
      <c r="GX185" s="197"/>
      <c r="GY185" s="197"/>
      <c r="GZ185" s="197"/>
      <c r="HA185" s="197"/>
      <c r="HB185" s="197"/>
      <c r="HC185" s="197"/>
      <c r="HD185" s="197"/>
      <c r="HE185" s="197"/>
      <c r="HF185" s="197"/>
      <c r="HG185" s="197"/>
      <c r="HH185" s="197"/>
      <c r="HI185" s="197"/>
      <c r="HJ185" s="197"/>
      <c r="HK185" s="197"/>
      <c r="HL185" s="197"/>
      <c r="HM185" s="197"/>
      <c r="HN185" s="197"/>
      <c r="HO185" s="197"/>
      <c r="HP185" s="197"/>
      <c r="HQ185" s="197"/>
      <c r="HR185" s="197"/>
      <c r="HS185" s="197"/>
      <c r="HT185" s="197"/>
      <c r="HU185" s="197"/>
      <c r="HV185" s="197"/>
      <c r="HW185" s="197"/>
      <c r="HX185" s="197"/>
      <c r="HY185" s="197"/>
      <c r="HZ185" s="197"/>
      <c r="IA185" s="197"/>
      <c r="IB185" s="197"/>
      <c r="IC185" s="197"/>
      <c r="ID185" s="197"/>
      <c r="IE185" s="197"/>
      <c r="IF185" s="197"/>
      <c r="IG185" s="197"/>
      <c r="IH185" s="197"/>
      <c r="II185" s="197"/>
      <c r="IJ185" s="197"/>
      <c r="IK185" s="197"/>
      <c r="IL185" s="197"/>
      <c r="IM185" s="197"/>
      <c r="IN185" s="197"/>
      <c r="IO185" s="197"/>
      <c r="IP185" s="197"/>
      <c r="IQ185" s="197"/>
      <c r="IR185" s="197"/>
      <c r="IS185" s="197"/>
      <c r="IT185" s="197"/>
      <c r="IU185" s="197"/>
      <c r="IV185" s="197"/>
    </row>
    <row r="186" customFormat="false" ht="15" hidden="false" customHeight="false" outlineLevel="0" collapsed="false">
      <c r="Z186" s="197"/>
      <c r="AA186" s="197"/>
      <c r="AB186" s="197"/>
      <c r="AC186" s="197"/>
      <c r="AD186" s="197"/>
      <c r="AE186" s="197"/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  <c r="BI186" s="197"/>
      <c r="BJ186" s="197"/>
      <c r="BK186" s="197"/>
      <c r="BL186" s="197"/>
      <c r="BM186" s="197"/>
      <c r="BN186" s="197"/>
      <c r="BO186" s="197"/>
      <c r="BP186" s="197"/>
      <c r="BQ186" s="197"/>
      <c r="BR186" s="197"/>
      <c r="BS186" s="197"/>
      <c r="BT186" s="197"/>
      <c r="BU186" s="197"/>
      <c r="BV186" s="197"/>
      <c r="BW186" s="197"/>
      <c r="BX186" s="197"/>
      <c r="BY186" s="197"/>
      <c r="BZ186" s="197"/>
      <c r="CA186" s="197"/>
      <c r="CB186" s="197"/>
      <c r="CC186" s="197"/>
      <c r="CD186" s="197"/>
      <c r="CE186" s="197"/>
      <c r="CF186" s="197"/>
      <c r="CG186" s="197"/>
      <c r="CH186" s="197"/>
      <c r="CI186" s="197"/>
      <c r="CJ186" s="197"/>
      <c r="CK186" s="197"/>
      <c r="CL186" s="197"/>
      <c r="CM186" s="197"/>
      <c r="CN186" s="197"/>
      <c r="CO186" s="197"/>
      <c r="CP186" s="197"/>
      <c r="CQ186" s="197"/>
      <c r="CR186" s="197"/>
      <c r="CS186" s="197"/>
      <c r="CT186" s="197"/>
      <c r="CU186" s="197"/>
      <c r="CV186" s="197"/>
      <c r="CW186" s="197"/>
      <c r="CX186" s="197"/>
      <c r="CY186" s="197"/>
      <c r="CZ186" s="197"/>
      <c r="DA186" s="197"/>
      <c r="DB186" s="197"/>
      <c r="DC186" s="197"/>
      <c r="DD186" s="197"/>
      <c r="DE186" s="197"/>
      <c r="DF186" s="197"/>
      <c r="DG186" s="197"/>
      <c r="DH186" s="197"/>
      <c r="DI186" s="197"/>
      <c r="DJ186" s="197"/>
      <c r="DK186" s="197"/>
      <c r="DL186" s="197"/>
      <c r="DM186" s="197"/>
      <c r="DN186" s="197"/>
      <c r="DO186" s="197"/>
      <c r="DP186" s="197"/>
      <c r="DQ186" s="197"/>
      <c r="DR186" s="197"/>
      <c r="DS186" s="197"/>
      <c r="DT186" s="197"/>
      <c r="DU186" s="197"/>
      <c r="DV186" s="197"/>
      <c r="DW186" s="197"/>
      <c r="DX186" s="197"/>
      <c r="DY186" s="197"/>
      <c r="DZ186" s="197"/>
      <c r="EA186" s="197"/>
      <c r="EB186" s="197"/>
      <c r="EC186" s="197"/>
      <c r="ED186" s="197"/>
      <c r="EE186" s="197"/>
      <c r="EF186" s="197"/>
      <c r="EG186" s="197"/>
      <c r="EH186" s="197"/>
      <c r="EI186" s="197"/>
      <c r="EJ186" s="197"/>
      <c r="EK186" s="197"/>
      <c r="EL186" s="197"/>
      <c r="EM186" s="197"/>
      <c r="EN186" s="197"/>
      <c r="EO186" s="197"/>
      <c r="EP186" s="197"/>
      <c r="EQ186" s="197"/>
      <c r="ER186" s="197"/>
      <c r="ES186" s="197"/>
      <c r="ET186" s="197"/>
      <c r="EU186" s="197"/>
      <c r="EV186" s="197"/>
      <c r="EW186" s="197"/>
      <c r="EX186" s="197"/>
      <c r="EY186" s="197"/>
      <c r="EZ186" s="197"/>
      <c r="FA186" s="197"/>
      <c r="FB186" s="197"/>
      <c r="FC186" s="197"/>
      <c r="FD186" s="197"/>
      <c r="FE186" s="197"/>
      <c r="FF186" s="197"/>
      <c r="FG186" s="197"/>
      <c r="FH186" s="197"/>
      <c r="FI186" s="197"/>
      <c r="FJ186" s="197"/>
      <c r="FK186" s="197"/>
      <c r="FL186" s="197"/>
      <c r="FM186" s="197"/>
      <c r="FN186" s="197"/>
      <c r="FO186" s="197"/>
      <c r="FP186" s="197"/>
      <c r="FQ186" s="197"/>
      <c r="FR186" s="197"/>
      <c r="FS186" s="197"/>
      <c r="FT186" s="197"/>
      <c r="FU186" s="197"/>
      <c r="FV186" s="197"/>
      <c r="FW186" s="197"/>
      <c r="FX186" s="197"/>
      <c r="FY186" s="197"/>
      <c r="FZ186" s="197"/>
      <c r="GA186" s="197"/>
      <c r="GB186" s="197"/>
      <c r="GC186" s="197"/>
      <c r="GD186" s="197"/>
      <c r="GE186" s="197"/>
      <c r="GF186" s="197"/>
      <c r="GG186" s="197"/>
      <c r="GH186" s="197"/>
      <c r="GI186" s="197"/>
      <c r="GJ186" s="197"/>
      <c r="GK186" s="197"/>
      <c r="GL186" s="197"/>
      <c r="GM186" s="197"/>
      <c r="GN186" s="197"/>
      <c r="GO186" s="197"/>
      <c r="GP186" s="197"/>
      <c r="GQ186" s="197"/>
      <c r="GR186" s="197"/>
      <c r="GS186" s="197"/>
      <c r="GT186" s="197"/>
      <c r="GU186" s="197"/>
      <c r="GV186" s="197"/>
      <c r="GW186" s="197"/>
      <c r="GX186" s="197"/>
      <c r="GY186" s="197"/>
      <c r="GZ186" s="197"/>
      <c r="HA186" s="197"/>
      <c r="HB186" s="197"/>
      <c r="HC186" s="197"/>
      <c r="HD186" s="197"/>
      <c r="HE186" s="197"/>
      <c r="HF186" s="197"/>
      <c r="HG186" s="197"/>
      <c r="HH186" s="197"/>
      <c r="HI186" s="197"/>
      <c r="HJ186" s="197"/>
      <c r="HK186" s="197"/>
      <c r="HL186" s="197"/>
      <c r="HM186" s="197"/>
      <c r="HN186" s="197"/>
      <c r="HO186" s="197"/>
      <c r="HP186" s="197"/>
      <c r="HQ186" s="197"/>
      <c r="HR186" s="197"/>
      <c r="HS186" s="197"/>
      <c r="HT186" s="197"/>
      <c r="HU186" s="197"/>
      <c r="HV186" s="197"/>
      <c r="HW186" s="197"/>
      <c r="HX186" s="197"/>
      <c r="HY186" s="197"/>
      <c r="HZ186" s="197"/>
      <c r="IA186" s="197"/>
      <c r="IB186" s="197"/>
      <c r="IC186" s="197"/>
      <c r="ID186" s="197"/>
      <c r="IE186" s="197"/>
      <c r="IF186" s="197"/>
      <c r="IG186" s="197"/>
      <c r="IH186" s="197"/>
      <c r="II186" s="197"/>
      <c r="IJ186" s="197"/>
      <c r="IK186" s="197"/>
      <c r="IL186" s="197"/>
      <c r="IM186" s="197"/>
      <c r="IN186" s="197"/>
      <c r="IO186" s="197"/>
      <c r="IP186" s="197"/>
      <c r="IQ186" s="197"/>
      <c r="IR186" s="197"/>
      <c r="IS186" s="197"/>
      <c r="IT186" s="197"/>
      <c r="IU186" s="197"/>
      <c r="IV186" s="197"/>
    </row>
    <row r="187" customFormat="false" ht="15" hidden="false" customHeight="false" outlineLevel="0" collapsed="false">
      <c r="Z187" s="197"/>
      <c r="AA187" s="197"/>
      <c r="AB187" s="197"/>
      <c r="AC187" s="197"/>
      <c r="AD187" s="197"/>
      <c r="AE187" s="197"/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  <c r="BI187" s="197"/>
      <c r="BJ187" s="197"/>
      <c r="BK187" s="197"/>
      <c r="BL187" s="197"/>
      <c r="BM187" s="197"/>
      <c r="BN187" s="197"/>
      <c r="BO187" s="197"/>
      <c r="BP187" s="197"/>
      <c r="BQ187" s="197"/>
      <c r="BR187" s="197"/>
      <c r="BS187" s="197"/>
      <c r="BT187" s="197"/>
      <c r="BU187" s="197"/>
      <c r="BV187" s="197"/>
      <c r="BW187" s="197"/>
      <c r="BX187" s="197"/>
      <c r="BY187" s="197"/>
      <c r="BZ187" s="197"/>
      <c r="CA187" s="197"/>
      <c r="CB187" s="197"/>
      <c r="CC187" s="197"/>
      <c r="CD187" s="197"/>
      <c r="CE187" s="197"/>
      <c r="CF187" s="197"/>
      <c r="CG187" s="197"/>
      <c r="CH187" s="197"/>
      <c r="CI187" s="197"/>
      <c r="CJ187" s="197"/>
      <c r="CK187" s="197"/>
      <c r="CL187" s="197"/>
      <c r="CM187" s="197"/>
      <c r="CN187" s="197"/>
      <c r="CO187" s="197"/>
      <c r="CP187" s="197"/>
      <c r="CQ187" s="197"/>
      <c r="CR187" s="197"/>
      <c r="CS187" s="197"/>
      <c r="CT187" s="197"/>
      <c r="CU187" s="197"/>
      <c r="CV187" s="197"/>
      <c r="CW187" s="197"/>
      <c r="CX187" s="197"/>
      <c r="CY187" s="197"/>
      <c r="CZ187" s="197"/>
      <c r="DA187" s="197"/>
      <c r="DB187" s="197"/>
      <c r="DC187" s="197"/>
      <c r="DD187" s="197"/>
      <c r="DE187" s="197"/>
      <c r="DF187" s="197"/>
      <c r="DG187" s="197"/>
      <c r="DH187" s="197"/>
      <c r="DI187" s="197"/>
      <c r="DJ187" s="197"/>
      <c r="DK187" s="197"/>
      <c r="DL187" s="197"/>
      <c r="DM187" s="197"/>
      <c r="DN187" s="197"/>
      <c r="DO187" s="197"/>
      <c r="DP187" s="197"/>
      <c r="DQ187" s="197"/>
      <c r="DR187" s="197"/>
      <c r="DS187" s="197"/>
      <c r="DT187" s="197"/>
      <c r="DU187" s="197"/>
      <c r="DV187" s="197"/>
      <c r="DW187" s="197"/>
      <c r="DX187" s="197"/>
      <c r="DY187" s="197"/>
      <c r="DZ187" s="197"/>
      <c r="EA187" s="197"/>
      <c r="EB187" s="197"/>
      <c r="EC187" s="197"/>
      <c r="ED187" s="197"/>
      <c r="EE187" s="197"/>
      <c r="EF187" s="197"/>
      <c r="EG187" s="197"/>
      <c r="EH187" s="197"/>
      <c r="EI187" s="197"/>
      <c r="EJ187" s="197"/>
      <c r="EK187" s="197"/>
      <c r="EL187" s="197"/>
      <c r="EM187" s="197"/>
      <c r="EN187" s="197"/>
      <c r="EO187" s="197"/>
      <c r="EP187" s="197"/>
      <c r="EQ187" s="197"/>
      <c r="ER187" s="197"/>
      <c r="ES187" s="197"/>
      <c r="ET187" s="197"/>
      <c r="EU187" s="197"/>
      <c r="EV187" s="197"/>
      <c r="EW187" s="197"/>
      <c r="EX187" s="197"/>
      <c r="EY187" s="197"/>
      <c r="EZ187" s="197"/>
      <c r="FA187" s="197"/>
      <c r="FB187" s="197"/>
      <c r="FC187" s="197"/>
      <c r="FD187" s="197"/>
      <c r="FE187" s="197"/>
      <c r="FF187" s="197"/>
      <c r="FG187" s="197"/>
      <c r="FH187" s="197"/>
      <c r="FI187" s="197"/>
      <c r="FJ187" s="197"/>
      <c r="FK187" s="197"/>
      <c r="FL187" s="197"/>
      <c r="FM187" s="197"/>
      <c r="FN187" s="197"/>
      <c r="FO187" s="197"/>
      <c r="FP187" s="197"/>
      <c r="FQ187" s="197"/>
      <c r="FR187" s="197"/>
      <c r="FS187" s="197"/>
      <c r="FT187" s="197"/>
      <c r="FU187" s="197"/>
      <c r="FV187" s="197"/>
      <c r="FW187" s="197"/>
      <c r="FX187" s="197"/>
      <c r="FY187" s="197"/>
      <c r="FZ187" s="197"/>
      <c r="GA187" s="197"/>
      <c r="GB187" s="197"/>
      <c r="GC187" s="197"/>
      <c r="GD187" s="197"/>
      <c r="GE187" s="197"/>
      <c r="GF187" s="197"/>
      <c r="GG187" s="197"/>
      <c r="GH187" s="197"/>
      <c r="GI187" s="197"/>
      <c r="GJ187" s="197"/>
      <c r="GK187" s="197"/>
      <c r="GL187" s="197"/>
      <c r="GM187" s="197"/>
      <c r="GN187" s="197"/>
      <c r="GO187" s="197"/>
      <c r="GP187" s="197"/>
      <c r="GQ187" s="197"/>
      <c r="GR187" s="197"/>
      <c r="GS187" s="197"/>
      <c r="GT187" s="197"/>
      <c r="GU187" s="197"/>
      <c r="GV187" s="197"/>
      <c r="GW187" s="197"/>
      <c r="GX187" s="197"/>
      <c r="GY187" s="197"/>
      <c r="GZ187" s="197"/>
      <c r="HA187" s="197"/>
      <c r="HB187" s="197"/>
      <c r="HC187" s="197"/>
      <c r="HD187" s="197"/>
      <c r="HE187" s="197"/>
      <c r="HF187" s="197"/>
      <c r="HG187" s="197"/>
      <c r="HH187" s="197"/>
      <c r="HI187" s="197"/>
      <c r="HJ187" s="197"/>
      <c r="HK187" s="197"/>
      <c r="HL187" s="197"/>
      <c r="HM187" s="197"/>
      <c r="HN187" s="197"/>
      <c r="HO187" s="197"/>
      <c r="HP187" s="197"/>
      <c r="HQ187" s="197"/>
      <c r="HR187" s="197"/>
      <c r="HS187" s="197"/>
      <c r="HT187" s="197"/>
      <c r="HU187" s="197"/>
      <c r="HV187" s="197"/>
      <c r="HW187" s="197"/>
      <c r="HX187" s="197"/>
      <c r="HY187" s="197"/>
      <c r="HZ187" s="197"/>
      <c r="IA187" s="197"/>
      <c r="IB187" s="197"/>
      <c r="IC187" s="197"/>
      <c r="ID187" s="197"/>
      <c r="IE187" s="197"/>
      <c r="IF187" s="197"/>
      <c r="IG187" s="197"/>
      <c r="IH187" s="197"/>
      <c r="II187" s="197"/>
      <c r="IJ187" s="197"/>
      <c r="IK187" s="197"/>
      <c r="IL187" s="197"/>
      <c r="IM187" s="197"/>
      <c r="IN187" s="197"/>
      <c r="IO187" s="197"/>
      <c r="IP187" s="197"/>
      <c r="IQ187" s="197"/>
      <c r="IR187" s="197"/>
      <c r="IS187" s="197"/>
      <c r="IT187" s="197"/>
      <c r="IU187" s="197"/>
      <c r="IV187" s="197"/>
    </row>
    <row r="188" customFormat="false" ht="15" hidden="false" customHeight="false" outlineLevel="0" collapsed="false">
      <c r="Z188" s="197"/>
      <c r="AA188" s="197"/>
      <c r="AB188" s="197"/>
      <c r="AC188" s="197"/>
      <c r="AD188" s="197"/>
    </row>
    <row r="189" customFormat="false" ht="15" hidden="false" customHeight="false" outlineLevel="0" collapsed="false">
      <c r="Z189" s="197"/>
      <c r="AA189" s="197"/>
      <c r="AB189" s="197"/>
      <c r="AC189" s="197"/>
      <c r="AD189" s="197"/>
    </row>
    <row r="190" customFormat="false" ht="15" hidden="false" customHeight="false" outlineLevel="0" collapsed="false">
      <c r="Z190" s="197"/>
      <c r="AA190" s="197"/>
    </row>
  </sheetData>
  <mergeCells count="28">
    <mergeCell ref="V61:W61"/>
    <mergeCell ref="V62:W64"/>
    <mergeCell ref="O63:P64"/>
    <mergeCell ref="Q63:R64"/>
    <mergeCell ref="S63:T64"/>
    <mergeCell ref="M66:M68"/>
    <mergeCell ref="V66:W68"/>
    <mergeCell ref="O67:P68"/>
    <mergeCell ref="Q67:R68"/>
    <mergeCell ref="S67:T68"/>
    <mergeCell ref="M71:M73"/>
    <mergeCell ref="Q101:R101"/>
    <mergeCell ref="O102:P102"/>
    <mergeCell ref="Q102:R102"/>
    <mergeCell ref="S102:T102"/>
    <mergeCell ref="O104:P104"/>
    <mergeCell ref="Q104:R104"/>
    <mergeCell ref="S104:T104"/>
    <mergeCell ref="O106:P106"/>
    <mergeCell ref="Q106:R106"/>
    <mergeCell ref="S106:T106"/>
    <mergeCell ref="O107:P107"/>
    <mergeCell ref="O108:P108"/>
    <mergeCell ref="O109:R109"/>
    <mergeCell ref="P111:U111"/>
    <mergeCell ref="P112:S112"/>
    <mergeCell ref="P113:U113"/>
    <mergeCell ref="P114:Q114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2" manualBreakCount="2">
    <brk id="74" man="true" max="16383" min="0"/>
    <brk id="121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1"/>
  <sheetViews>
    <sheetView showFormulas="false" showGridLines="false" showRowColHeaders="true" showZeros="true" rightToLeft="false" tabSelected="false" showOutlineSymbols="false" defaultGridColor="true" view="normal" topLeftCell="A34" colorId="64" zoomScale="100" zoomScaleNormal="100" zoomScalePageLayoutView="75" workbookViewId="0">
      <selection pane="topLeft" activeCell="B56" activeCellId="0" sqref="B56"/>
    </sheetView>
  </sheetViews>
  <sheetFormatPr defaultColWidth="11.4375" defaultRowHeight="12.75" zeroHeight="false" outlineLevelRow="0" outlineLevelCol="0"/>
  <cols>
    <col collapsed="false" customWidth="true" hidden="false" outlineLevel="0" max="1" min="1" style="256" width="3.65"/>
    <col collapsed="false" customWidth="true" hidden="false" outlineLevel="0" max="3" min="2" style="190" width="10.65"/>
    <col collapsed="false" customWidth="true" hidden="false" outlineLevel="0" max="4" min="4" style="190" width="8.99"/>
    <col collapsed="false" customWidth="true" hidden="false" outlineLevel="0" max="5" min="5" style="190" width="1.65"/>
    <col collapsed="false" customWidth="true" hidden="false" outlineLevel="0" max="6" min="6" style="190" width="2.66"/>
    <col collapsed="false" customWidth="true" hidden="false" outlineLevel="0" max="7" min="7" style="190" width="1.65"/>
    <col collapsed="false" customWidth="true" hidden="false" outlineLevel="0" max="8" min="8" style="190" width="2.66"/>
    <col collapsed="false" customWidth="true" hidden="false" outlineLevel="0" max="9" min="9" style="190" width="1.65"/>
    <col collapsed="false" customWidth="true" hidden="false" outlineLevel="0" max="10" min="10" style="190" width="2.66"/>
    <col collapsed="false" customWidth="true" hidden="false" outlineLevel="0" max="11" min="11" style="283" width="0.77"/>
    <col collapsed="false" customWidth="true" hidden="false" outlineLevel="0" max="12" min="12" style="190" width="10.65"/>
    <col collapsed="false" customWidth="true" hidden="false" outlineLevel="0" max="13" min="13" style="190" width="2.66"/>
    <col collapsed="false" customWidth="true" hidden="false" outlineLevel="0" max="14" min="14" style="190" width="10.65"/>
    <col collapsed="false" customWidth="true" hidden="false" outlineLevel="0" max="15" min="15" style="190" width="3.65"/>
    <col collapsed="false" customWidth="true" hidden="false" outlineLevel="0" max="16" min="16" style="190" width="9.44"/>
    <col collapsed="false" customWidth="false" hidden="false" outlineLevel="0" max="257" min="17" style="190" width="11.44"/>
  </cols>
  <sheetData>
    <row r="1" customFormat="false" ht="18" hidden="false" customHeight="true" outlineLevel="0" collapsed="false">
      <c r="A1" s="247" t="s">
        <v>315</v>
      </c>
      <c r="K1" s="283" t="s">
        <v>316</v>
      </c>
      <c r="L1" s="284"/>
      <c r="M1" s="285"/>
      <c r="N1" s="285"/>
      <c r="O1" s="285"/>
      <c r="P1" s="286" t="s">
        <v>317</v>
      </c>
    </row>
    <row r="2" customFormat="false" ht="5.25" hidden="false" customHeight="true" outlineLevel="0" collapsed="false">
      <c r="B2" s="287"/>
      <c r="L2" s="288"/>
      <c r="M2" s="284"/>
      <c r="N2" s="284"/>
      <c r="O2" s="284"/>
      <c r="P2" s="285"/>
    </row>
    <row r="3" customFormat="false" ht="12.75" hidden="false" customHeight="true" outlineLevel="0" collapsed="false">
      <c r="B3" s="223" t="s">
        <v>318</v>
      </c>
      <c r="C3" s="289"/>
      <c r="F3" s="290" t="s">
        <v>319</v>
      </c>
      <c r="G3" s="289"/>
      <c r="H3" s="290" t="s">
        <v>320</v>
      </c>
      <c r="I3" s="289"/>
      <c r="L3" s="291" t="s">
        <v>321</v>
      </c>
      <c r="M3" s="292"/>
      <c r="N3" s="292"/>
      <c r="O3" s="292"/>
      <c r="P3" s="292"/>
    </row>
    <row r="4" customFormat="false" ht="12.75" hidden="false" customHeight="true" outlineLevel="0" collapsed="false">
      <c r="B4" s="293"/>
      <c r="H4" s="294"/>
      <c r="L4" s="291" t="s">
        <v>322</v>
      </c>
      <c r="M4" s="292"/>
      <c r="N4" s="292"/>
      <c r="O4" s="292"/>
      <c r="P4" s="292"/>
    </row>
    <row r="5" customFormat="false" ht="5.25" hidden="false" customHeight="true" outlineLevel="0" collapsed="false">
      <c r="L5" s="291"/>
      <c r="M5" s="292"/>
      <c r="N5" s="292"/>
      <c r="O5" s="292"/>
      <c r="P5" s="292"/>
    </row>
    <row r="6" customFormat="false" ht="5.25" hidden="false" customHeight="true" outlineLevel="0" collapsed="false">
      <c r="B6" s="295"/>
      <c r="C6" s="256"/>
      <c r="D6" s="256"/>
      <c r="E6" s="256"/>
      <c r="F6" s="256"/>
      <c r="G6" s="256"/>
      <c r="H6" s="256"/>
      <c r="I6" s="256"/>
      <c r="J6" s="256"/>
      <c r="K6" s="296"/>
      <c r="L6" s="297"/>
      <c r="M6" s="292"/>
      <c r="N6" s="292"/>
      <c r="O6" s="292"/>
      <c r="P6" s="292"/>
    </row>
    <row r="7" customFormat="false" ht="12.75" hidden="false" customHeight="true" outlineLevel="0" collapsed="false">
      <c r="A7" s="298" t="s">
        <v>155</v>
      </c>
      <c r="B7" s="295" t="s">
        <v>323</v>
      </c>
      <c r="C7" s="256"/>
      <c r="D7" s="256"/>
      <c r="E7" s="256"/>
      <c r="F7" s="299" t="n">
        <v>0</v>
      </c>
      <c r="G7" s="300"/>
      <c r="H7" s="299" t="n">
        <v>1</v>
      </c>
      <c r="I7" s="300"/>
      <c r="J7" s="299" t="n">
        <v>2</v>
      </c>
      <c r="K7" s="296"/>
      <c r="L7" s="301" t="s">
        <v>324</v>
      </c>
      <c r="M7" s="292"/>
      <c r="N7" s="292"/>
      <c r="O7" s="292"/>
      <c r="P7" s="292"/>
    </row>
    <row r="8" customFormat="false" ht="12.75" hidden="false" customHeight="true" outlineLevel="0" collapsed="false">
      <c r="A8" s="302" t="s">
        <v>150</v>
      </c>
      <c r="B8" s="295" t="s">
        <v>325</v>
      </c>
      <c r="C8" s="256"/>
      <c r="D8" s="256"/>
      <c r="E8" s="256"/>
      <c r="F8" s="256"/>
      <c r="G8" s="256"/>
      <c r="H8" s="256"/>
      <c r="I8" s="256"/>
      <c r="J8" s="256"/>
      <c r="K8" s="296"/>
      <c r="L8" s="303" t="s">
        <v>326</v>
      </c>
      <c r="M8" s="292"/>
      <c r="N8" s="292"/>
      <c r="O8" s="292"/>
      <c r="P8" s="292"/>
    </row>
    <row r="9" customFormat="false" ht="12.75" hidden="false" customHeight="true" outlineLevel="0" collapsed="false">
      <c r="A9" s="304"/>
      <c r="B9" s="295" t="s">
        <v>327</v>
      </c>
      <c r="C9" s="256"/>
      <c r="D9" s="256"/>
      <c r="E9" s="256"/>
      <c r="F9" s="256"/>
      <c r="G9" s="256"/>
      <c r="H9" s="256"/>
      <c r="I9" s="256"/>
      <c r="J9" s="256"/>
      <c r="K9" s="296"/>
      <c r="L9" s="303" t="s">
        <v>328</v>
      </c>
      <c r="M9" s="292"/>
      <c r="N9" s="292"/>
      <c r="O9" s="292"/>
      <c r="P9" s="292"/>
    </row>
    <row r="10" customFormat="false" ht="12.75" hidden="false" customHeight="true" outlineLevel="0" collapsed="false">
      <c r="B10" s="305"/>
      <c r="C10" s="305"/>
      <c r="D10" s="305"/>
      <c r="E10" s="305"/>
      <c r="F10" s="305"/>
      <c r="G10" s="305"/>
      <c r="H10" s="305"/>
      <c r="I10" s="305"/>
      <c r="J10" s="305"/>
      <c r="K10" s="306"/>
      <c r="L10" s="297"/>
      <c r="M10" s="292"/>
      <c r="N10" s="292"/>
      <c r="O10" s="292"/>
      <c r="P10" s="292"/>
    </row>
    <row r="11" customFormat="false" ht="12.75" hidden="false" customHeight="true" outlineLevel="0" collapsed="false">
      <c r="B11" s="305"/>
      <c r="C11" s="305"/>
      <c r="D11" s="305"/>
      <c r="E11" s="305"/>
      <c r="F11" s="305"/>
      <c r="G11" s="305"/>
      <c r="H11" s="305"/>
      <c r="I11" s="305"/>
      <c r="J11" s="305"/>
      <c r="K11" s="306"/>
      <c r="L11" s="297"/>
      <c r="M11" s="292"/>
      <c r="N11" s="292"/>
      <c r="O11" s="292"/>
      <c r="P11" s="292"/>
    </row>
    <row r="12" customFormat="false" ht="12.75" hidden="false" customHeight="true" outlineLevel="0" collapsed="false">
      <c r="B12" s="305"/>
      <c r="C12" s="305"/>
      <c r="D12" s="305"/>
      <c r="E12" s="305"/>
      <c r="F12" s="305"/>
      <c r="G12" s="305"/>
      <c r="H12" s="305"/>
      <c r="I12" s="305"/>
      <c r="J12" s="305"/>
      <c r="K12" s="306"/>
      <c r="L12" s="297"/>
      <c r="M12" s="292"/>
      <c r="N12" s="292"/>
      <c r="O12" s="292"/>
      <c r="P12" s="292"/>
    </row>
    <row r="13" customFormat="false" ht="12.75" hidden="false" customHeight="true" outlineLevel="0" collapsed="false">
      <c r="B13" s="305"/>
      <c r="C13" s="305"/>
      <c r="D13" s="305"/>
      <c r="E13" s="305"/>
      <c r="F13" s="305"/>
      <c r="G13" s="305"/>
      <c r="H13" s="305"/>
      <c r="I13" s="305"/>
      <c r="J13" s="305"/>
      <c r="K13" s="306"/>
      <c r="L13" s="297"/>
      <c r="M13" s="292"/>
      <c r="N13" s="292"/>
      <c r="O13" s="292"/>
      <c r="P13" s="292"/>
    </row>
    <row r="14" s="223" customFormat="true" ht="12.75" hidden="false" customHeight="true" outlineLevel="0" collapsed="false">
      <c r="A14" s="307" t="s">
        <v>329</v>
      </c>
      <c r="B14" s="295"/>
      <c r="C14" s="295"/>
      <c r="D14" s="295"/>
      <c r="E14" s="295"/>
      <c r="F14" s="295"/>
      <c r="G14" s="295"/>
      <c r="H14" s="295"/>
      <c r="I14" s="295"/>
      <c r="J14" s="295"/>
      <c r="K14" s="308"/>
      <c r="L14" s="301" t="s">
        <v>330</v>
      </c>
      <c r="M14" s="309"/>
      <c r="N14" s="309"/>
      <c r="O14" s="309"/>
      <c r="P14" s="309"/>
    </row>
    <row r="15" s="223" customFormat="true" ht="12.75" hidden="false" customHeight="true" outlineLevel="0" collapsed="false">
      <c r="A15" s="295"/>
      <c r="B15" s="310" t="s">
        <v>331</v>
      </c>
      <c r="C15" s="295"/>
      <c r="D15" s="295"/>
      <c r="E15" s="295"/>
      <c r="F15" s="295"/>
      <c r="G15" s="295"/>
      <c r="H15" s="295"/>
      <c r="I15" s="295"/>
      <c r="J15" s="295"/>
      <c r="K15" s="308"/>
      <c r="L15" s="303" t="s">
        <v>332</v>
      </c>
      <c r="M15" s="309"/>
      <c r="N15" s="309"/>
      <c r="O15" s="309"/>
      <c r="P15" s="309"/>
    </row>
    <row r="16" s="223" customFormat="true" ht="13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308"/>
      <c r="L16" s="303" t="s">
        <v>333</v>
      </c>
      <c r="M16" s="309"/>
      <c r="N16" s="309"/>
      <c r="O16" s="309"/>
      <c r="P16" s="309"/>
    </row>
    <row r="17" customFormat="false" ht="12.75" hidden="false" customHeight="true" outlineLevel="0" collapsed="false">
      <c r="A17" s="311"/>
      <c r="B17" s="312" t="s">
        <v>334</v>
      </c>
      <c r="C17" s="270"/>
      <c r="D17" s="270"/>
      <c r="E17" s="270"/>
      <c r="F17" s="270"/>
      <c r="G17" s="270"/>
      <c r="H17" s="270"/>
      <c r="I17" s="270"/>
      <c r="J17" s="270"/>
      <c r="K17" s="313"/>
      <c r="L17" s="314" t="s">
        <v>335</v>
      </c>
      <c r="M17" s="315"/>
      <c r="N17" s="315"/>
      <c r="O17" s="315"/>
      <c r="P17" s="316"/>
    </row>
    <row r="18" customFormat="false" ht="12.75" hidden="false" customHeight="true" outlineLevel="0" collapsed="false">
      <c r="A18" s="317"/>
      <c r="B18" s="305"/>
      <c r="C18" s="305"/>
      <c r="D18" s="305"/>
      <c r="E18" s="305"/>
      <c r="F18" s="305"/>
      <c r="G18" s="305"/>
      <c r="H18" s="305"/>
      <c r="I18" s="305"/>
      <c r="J18" s="305"/>
      <c r="K18" s="318"/>
      <c r="L18" s="319"/>
      <c r="M18" s="320"/>
      <c r="N18" s="320"/>
      <c r="O18" s="320"/>
      <c r="P18" s="321"/>
    </row>
    <row r="19" customFormat="false" ht="12.75" hidden="false" customHeight="true" outlineLevel="0" collapsed="false">
      <c r="A19" s="317"/>
      <c r="B19" s="305"/>
      <c r="C19" s="305"/>
      <c r="D19" s="305"/>
      <c r="E19" s="305"/>
      <c r="F19" s="305"/>
      <c r="G19" s="305"/>
      <c r="H19" s="305"/>
      <c r="I19" s="305"/>
      <c r="J19" s="305"/>
      <c r="K19" s="318"/>
      <c r="L19" s="319"/>
      <c r="M19" s="320"/>
      <c r="N19" s="320"/>
      <c r="O19" s="320"/>
      <c r="P19" s="321"/>
    </row>
    <row r="20" customFormat="false" ht="12.75" hidden="false" customHeight="true" outlineLevel="0" collapsed="false">
      <c r="A20" s="322"/>
      <c r="B20" s="305"/>
      <c r="C20" s="305"/>
      <c r="D20" s="305"/>
      <c r="E20" s="305"/>
      <c r="F20" s="305"/>
      <c r="G20" s="305"/>
      <c r="H20" s="305"/>
      <c r="I20" s="305"/>
      <c r="J20" s="305"/>
      <c r="K20" s="318"/>
      <c r="L20" s="320"/>
      <c r="M20" s="320"/>
      <c r="N20" s="320"/>
      <c r="O20" s="320"/>
      <c r="P20" s="321"/>
    </row>
    <row r="21" customFormat="false" ht="12.75" hidden="false" customHeight="true" outlineLevel="0" collapsed="false">
      <c r="A21" s="322"/>
      <c r="B21" s="305"/>
      <c r="C21" s="305"/>
      <c r="D21" s="305"/>
      <c r="E21" s="305"/>
      <c r="F21" s="305"/>
      <c r="G21" s="305"/>
      <c r="H21" s="305"/>
      <c r="I21" s="305"/>
      <c r="J21" s="305"/>
      <c r="K21" s="318"/>
      <c r="L21" s="323"/>
      <c r="M21" s="320"/>
      <c r="N21" s="320"/>
      <c r="O21" s="320"/>
      <c r="P21" s="321"/>
    </row>
    <row r="22" customFormat="false" ht="12.75" hidden="false" customHeight="true" outlineLevel="0" collapsed="false">
      <c r="A22" s="322"/>
      <c r="B22" s="324" t="s">
        <v>336</v>
      </c>
      <c r="C22" s="325"/>
      <c r="D22" s="325"/>
      <c r="E22" s="325"/>
      <c r="F22" s="325"/>
      <c r="G22" s="325"/>
      <c r="H22" s="325"/>
      <c r="I22" s="325"/>
      <c r="J22" s="325"/>
      <c r="K22" s="306"/>
      <c r="L22" s="323"/>
      <c r="M22" s="320"/>
      <c r="N22" s="320"/>
      <c r="O22" s="320"/>
      <c r="P22" s="321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6"/>
      <c r="DQ22" s="326"/>
      <c r="DR22" s="326"/>
      <c r="DS22" s="326"/>
      <c r="DT22" s="326"/>
      <c r="DU22" s="326"/>
      <c r="DV22" s="326"/>
      <c r="DW22" s="326"/>
      <c r="DX22" s="326"/>
      <c r="DY22" s="326"/>
      <c r="DZ22" s="326"/>
      <c r="EA22" s="326"/>
      <c r="EB22" s="326"/>
      <c r="EC22" s="326"/>
      <c r="ED22" s="326"/>
      <c r="EE22" s="326"/>
      <c r="EF22" s="326"/>
      <c r="EG22" s="326"/>
      <c r="EH22" s="326"/>
      <c r="EI22" s="326"/>
      <c r="EJ22" s="326"/>
      <c r="EK22" s="326"/>
      <c r="EL22" s="326"/>
      <c r="EM22" s="326"/>
      <c r="EN22" s="326"/>
      <c r="EO22" s="326"/>
      <c r="EP22" s="326"/>
      <c r="EQ22" s="326"/>
      <c r="ER22" s="326"/>
      <c r="ES22" s="326"/>
      <c r="ET22" s="326"/>
      <c r="EU22" s="326"/>
      <c r="EV22" s="326"/>
      <c r="EW22" s="326"/>
      <c r="EX22" s="326"/>
      <c r="EY22" s="326"/>
      <c r="EZ22" s="326"/>
      <c r="FA22" s="326"/>
      <c r="FB22" s="326"/>
      <c r="FC22" s="326"/>
      <c r="FD22" s="326"/>
      <c r="FE22" s="326"/>
      <c r="FF22" s="326"/>
      <c r="FG22" s="326"/>
      <c r="FH22" s="326"/>
      <c r="FI22" s="326"/>
      <c r="FJ22" s="326"/>
      <c r="FK22" s="326"/>
      <c r="FL22" s="326"/>
      <c r="FM22" s="326"/>
      <c r="FN22" s="326"/>
      <c r="FO22" s="326"/>
      <c r="FP22" s="326"/>
      <c r="FQ22" s="326"/>
      <c r="FR22" s="326"/>
      <c r="FS22" s="326"/>
      <c r="FT22" s="326"/>
      <c r="FU22" s="326"/>
      <c r="FV22" s="326"/>
      <c r="FW22" s="326"/>
      <c r="FX22" s="326"/>
      <c r="FY22" s="326"/>
      <c r="FZ22" s="326"/>
      <c r="GA22" s="326"/>
      <c r="GB22" s="326"/>
      <c r="GC22" s="326"/>
      <c r="GD22" s="326"/>
      <c r="GE22" s="326"/>
      <c r="GF22" s="326"/>
      <c r="GG22" s="326"/>
      <c r="GH22" s="326"/>
      <c r="GI22" s="326"/>
      <c r="GJ22" s="326"/>
      <c r="GK22" s="326"/>
      <c r="GL22" s="326"/>
      <c r="GM22" s="326"/>
      <c r="GN22" s="326"/>
      <c r="GO22" s="326"/>
      <c r="GP22" s="326"/>
      <c r="GQ22" s="326"/>
      <c r="GR22" s="326"/>
      <c r="GS22" s="326"/>
      <c r="GT22" s="326"/>
      <c r="GU22" s="326"/>
      <c r="GV22" s="326"/>
      <c r="GW22" s="326"/>
      <c r="GX22" s="326"/>
      <c r="GY22" s="326"/>
      <c r="GZ22" s="326"/>
      <c r="HA22" s="326"/>
      <c r="HB22" s="326"/>
      <c r="HC22" s="326"/>
      <c r="HD22" s="326"/>
      <c r="HE22" s="326"/>
      <c r="HF22" s="326"/>
      <c r="HG22" s="326"/>
      <c r="HH22" s="326"/>
      <c r="HI22" s="326"/>
      <c r="HJ22" s="326"/>
      <c r="HK22" s="326"/>
      <c r="HL22" s="326"/>
      <c r="HM22" s="326"/>
      <c r="HN22" s="326"/>
      <c r="HO22" s="326"/>
      <c r="HP22" s="326"/>
      <c r="HQ22" s="326"/>
      <c r="HR22" s="326"/>
      <c r="HS22" s="326"/>
      <c r="HT22" s="326"/>
      <c r="HU22" s="326"/>
      <c r="HV22" s="326"/>
      <c r="HW22" s="326"/>
      <c r="HX22" s="326"/>
      <c r="HY22" s="326"/>
      <c r="HZ22" s="326"/>
      <c r="IA22" s="326"/>
      <c r="IB22" s="326"/>
      <c r="IC22" s="326"/>
      <c r="ID22" s="326"/>
      <c r="IE22" s="326"/>
      <c r="IF22" s="326"/>
      <c r="IG22" s="326"/>
      <c r="IH22" s="326"/>
      <c r="II22" s="326"/>
      <c r="IJ22" s="326"/>
      <c r="IK22" s="326"/>
      <c r="IL22" s="326"/>
      <c r="IM22" s="326"/>
      <c r="IN22" s="326"/>
      <c r="IO22" s="326"/>
      <c r="IP22" s="326"/>
      <c r="IQ22" s="326"/>
      <c r="IR22" s="326"/>
      <c r="IS22" s="326"/>
      <c r="IT22" s="326"/>
      <c r="IU22" s="326"/>
      <c r="IV22" s="326"/>
    </row>
    <row r="23" customFormat="false" ht="12.75" hidden="false" customHeight="true" outlineLevel="0" collapsed="false">
      <c r="A23" s="322"/>
      <c r="B23" s="305"/>
      <c r="C23" s="305"/>
      <c r="D23" s="305"/>
      <c r="E23" s="305"/>
      <c r="F23" s="305"/>
      <c r="G23" s="305"/>
      <c r="H23" s="305"/>
      <c r="I23" s="305"/>
      <c r="J23" s="305"/>
      <c r="K23" s="306"/>
      <c r="L23" s="323"/>
      <c r="M23" s="320"/>
      <c r="N23" s="320"/>
      <c r="O23" s="320"/>
      <c r="P23" s="321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26"/>
      <c r="EK23" s="326"/>
      <c r="EL23" s="326"/>
      <c r="EM23" s="326"/>
      <c r="EN23" s="326"/>
      <c r="EO23" s="326"/>
      <c r="EP23" s="326"/>
      <c r="EQ23" s="326"/>
      <c r="ER23" s="326"/>
      <c r="ES23" s="326"/>
      <c r="ET23" s="326"/>
      <c r="EU23" s="326"/>
      <c r="EV23" s="326"/>
      <c r="EW23" s="326"/>
      <c r="EX23" s="326"/>
      <c r="EY23" s="326"/>
      <c r="EZ23" s="326"/>
      <c r="FA23" s="326"/>
      <c r="FB23" s="326"/>
      <c r="FC23" s="326"/>
      <c r="FD23" s="326"/>
      <c r="FE23" s="326"/>
      <c r="FF23" s="326"/>
      <c r="FG23" s="326"/>
      <c r="FH23" s="326"/>
      <c r="FI23" s="326"/>
      <c r="FJ23" s="326"/>
      <c r="FK23" s="326"/>
      <c r="FL23" s="326"/>
      <c r="FM23" s="326"/>
      <c r="FN23" s="326"/>
      <c r="FO23" s="326"/>
      <c r="FP23" s="326"/>
      <c r="FQ23" s="326"/>
      <c r="FR23" s="326"/>
      <c r="FS23" s="326"/>
      <c r="FT23" s="326"/>
      <c r="FU23" s="326"/>
      <c r="FV23" s="326"/>
      <c r="FW23" s="326"/>
      <c r="FX23" s="326"/>
      <c r="FY23" s="326"/>
      <c r="FZ23" s="326"/>
      <c r="GA23" s="326"/>
      <c r="GB23" s="326"/>
      <c r="GC23" s="326"/>
      <c r="GD23" s="326"/>
      <c r="GE23" s="326"/>
      <c r="GF23" s="326"/>
      <c r="GG23" s="326"/>
      <c r="GH23" s="326"/>
      <c r="GI23" s="326"/>
      <c r="GJ23" s="326"/>
      <c r="GK23" s="326"/>
      <c r="GL23" s="326"/>
      <c r="GM23" s="326"/>
      <c r="GN23" s="326"/>
      <c r="GO23" s="326"/>
      <c r="GP23" s="326"/>
      <c r="GQ23" s="326"/>
      <c r="GR23" s="326"/>
      <c r="GS23" s="326"/>
      <c r="GT23" s="326"/>
      <c r="GU23" s="326"/>
      <c r="GV23" s="326"/>
      <c r="GW23" s="326"/>
      <c r="GX23" s="326"/>
      <c r="GY23" s="326"/>
      <c r="GZ23" s="326"/>
      <c r="HA23" s="326"/>
      <c r="HB23" s="326"/>
      <c r="HC23" s="326"/>
      <c r="HD23" s="326"/>
      <c r="HE23" s="326"/>
      <c r="HF23" s="326"/>
      <c r="HG23" s="326"/>
      <c r="HH23" s="326"/>
      <c r="HI23" s="326"/>
      <c r="HJ23" s="326"/>
      <c r="HK23" s="326"/>
      <c r="HL23" s="326"/>
      <c r="HM23" s="326"/>
      <c r="HN23" s="326"/>
      <c r="HO23" s="326"/>
      <c r="HP23" s="326"/>
      <c r="HQ23" s="326"/>
      <c r="HR23" s="326"/>
      <c r="HS23" s="326"/>
      <c r="HT23" s="326"/>
      <c r="HU23" s="326"/>
      <c r="HV23" s="326"/>
      <c r="HW23" s="326"/>
      <c r="HX23" s="326"/>
      <c r="HY23" s="326"/>
      <c r="HZ23" s="326"/>
      <c r="IA23" s="326"/>
      <c r="IB23" s="326"/>
      <c r="IC23" s="326"/>
      <c r="ID23" s="326"/>
      <c r="IE23" s="326"/>
      <c r="IF23" s="326"/>
      <c r="IG23" s="326"/>
      <c r="IH23" s="326"/>
      <c r="II23" s="326"/>
      <c r="IJ23" s="326"/>
      <c r="IK23" s="326"/>
      <c r="IL23" s="326"/>
      <c r="IM23" s="326"/>
      <c r="IN23" s="326"/>
      <c r="IO23" s="326"/>
      <c r="IP23" s="326"/>
      <c r="IQ23" s="326"/>
      <c r="IR23" s="326"/>
      <c r="IS23" s="326"/>
      <c r="IT23" s="326"/>
      <c r="IU23" s="326"/>
      <c r="IV23" s="326"/>
    </row>
    <row r="24" customFormat="false" ht="12.75" hidden="false" customHeight="true" outlineLevel="0" collapsed="false">
      <c r="A24" s="322"/>
      <c r="B24" s="305"/>
      <c r="C24" s="305"/>
      <c r="D24" s="305"/>
      <c r="E24" s="305"/>
      <c r="F24" s="305"/>
      <c r="G24" s="305"/>
      <c r="H24" s="305"/>
      <c r="I24" s="305"/>
      <c r="J24" s="305"/>
      <c r="K24" s="306"/>
      <c r="L24" s="323"/>
      <c r="M24" s="320"/>
      <c r="N24" s="320"/>
      <c r="O24" s="320"/>
      <c r="P24" s="321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O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26"/>
      <c r="EK24" s="326"/>
      <c r="EL24" s="326"/>
      <c r="EM24" s="326"/>
      <c r="EN24" s="326"/>
      <c r="EO24" s="326"/>
      <c r="EP24" s="326"/>
      <c r="EQ24" s="326"/>
      <c r="ER24" s="326"/>
      <c r="ES24" s="326"/>
      <c r="ET24" s="326"/>
      <c r="EU24" s="326"/>
      <c r="EV24" s="326"/>
      <c r="EW24" s="326"/>
      <c r="EX24" s="326"/>
      <c r="EY24" s="326"/>
      <c r="EZ24" s="326"/>
      <c r="FA24" s="326"/>
      <c r="FB24" s="326"/>
      <c r="FC24" s="326"/>
      <c r="FD24" s="326"/>
      <c r="FE24" s="326"/>
      <c r="FF24" s="326"/>
      <c r="FG24" s="326"/>
      <c r="FH24" s="326"/>
      <c r="FI24" s="326"/>
      <c r="FJ24" s="326"/>
      <c r="FK24" s="326"/>
      <c r="FL24" s="326"/>
      <c r="FM24" s="326"/>
      <c r="FN24" s="326"/>
      <c r="FO24" s="326"/>
      <c r="FP24" s="326"/>
      <c r="FQ24" s="326"/>
      <c r="FR24" s="326"/>
      <c r="FS24" s="326"/>
      <c r="FT24" s="326"/>
      <c r="FU24" s="326"/>
      <c r="FV24" s="326"/>
      <c r="FW24" s="326"/>
      <c r="FX24" s="326"/>
      <c r="FY24" s="326"/>
      <c r="FZ24" s="326"/>
      <c r="GA24" s="326"/>
      <c r="GB24" s="326"/>
      <c r="GC24" s="326"/>
      <c r="GD24" s="326"/>
      <c r="GE24" s="326"/>
      <c r="GF24" s="326"/>
      <c r="GG24" s="326"/>
      <c r="GH24" s="326"/>
      <c r="GI24" s="326"/>
      <c r="GJ24" s="326"/>
      <c r="GK24" s="326"/>
      <c r="GL24" s="326"/>
      <c r="GM24" s="326"/>
      <c r="GN24" s="326"/>
      <c r="GO24" s="326"/>
      <c r="GP24" s="326"/>
      <c r="GQ24" s="326"/>
      <c r="GR24" s="326"/>
      <c r="GS24" s="326"/>
      <c r="GT24" s="326"/>
      <c r="GU24" s="326"/>
      <c r="GV24" s="326"/>
      <c r="GW24" s="326"/>
      <c r="GX24" s="326"/>
      <c r="GY24" s="326"/>
      <c r="GZ24" s="326"/>
      <c r="HA24" s="326"/>
      <c r="HB24" s="326"/>
      <c r="HC24" s="326"/>
      <c r="HD24" s="326"/>
      <c r="HE24" s="326"/>
      <c r="HF24" s="326"/>
      <c r="HG24" s="326"/>
      <c r="HH24" s="326"/>
      <c r="HI24" s="326"/>
      <c r="HJ24" s="326"/>
      <c r="HK24" s="326"/>
      <c r="HL24" s="326"/>
      <c r="HM24" s="326"/>
      <c r="HN24" s="326"/>
      <c r="HO24" s="326"/>
      <c r="HP24" s="326"/>
      <c r="HQ24" s="326"/>
      <c r="HR24" s="326"/>
      <c r="HS24" s="326"/>
      <c r="HT24" s="326"/>
      <c r="HU24" s="326"/>
      <c r="HV24" s="326"/>
      <c r="HW24" s="326"/>
      <c r="HX24" s="326"/>
      <c r="HY24" s="326"/>
      <c r="HZ24" s="326"/>
      <c r="IA24" s="326"/>
      <c r="IB24" s="326"/>
      <c r="IC24" s="326"/>
      <c r="ID24" s="326"/>
      <c r="IE24" s="326"/>
      <c r="IF24" s="326"/>
      <c r="IG24" s="326"/>
      <c r="IH24" s="326"/>
      <c r="II24" s="326"/>
      <c r="IJ24" s="326"/>
      <c r="IK24" s="326"/>
      <c r="IL24" s="326"/>
      <c r="IM24" s="326"/>
      <c r="IN24" s="326"/>
      <c r="IO24" s="326"/>
      <c r="IP24" s="326"/>
      <c r="IQ24" s="326"/>
      <c r="IR24" s="326"/>
      <c r="IS24" s="326"/>
      <c r="IT24" s="326"/>
      <c r="IU24" s="326"/>
      <c r="IV24" s="326"/>
    </row>
    <row r="25" customFormat="false" ht="12.75" hidden="false" customHeight="true" outlineLevel="0" collapsed="false">
      <c r="A25" s="322"/>
      <c r="B25" s="305"/>
      <c r="C25" s="305"/>
      <c r="D25" s="305"/>
      <c r="E25" s="305"/>
      <c r="F25" s="305"/>
      <c r="G25" s="305"/>
      <c r="H25" s="305"/>
      <c r="I25" s="305"/>
      <c r="J25" s="305"/>
      <c r="K25" s="306"/>
      <c r="L25" s="323"/>
      <c r="M25" s="320"/>
      <c r="N25" s="320"/>
      <c r="O25" s="320"/>
      <c r="P25" s="321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X25" s="326"/>
      <c r="AY25" s="326"/>
      <c r="AZ25" s="326"/>
      <c r="BA25" s="326"/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  <c r="BR25" s="326"/>
      <c r="BS25" s="326"/>
      <c r="BT25" s="326"/>
      <c r="BU25" s="326"/>
      <c r="BV25" s="326"/>
      <c r="BW25" s="326"/>
      <c r="BX25" s="326"/>
      <c r="BY25" s="326"/>
      <c r="BZ25" s="326"/>
      <c r="CA25" s="326"/>
      <c r="CB25" s="326"/>
      <c r="CC25" s="326"/>
      <c r="CD25" s="326"/>
      <c r="CE25" s="326"/>
      <c r="CF25" s="326"/>
      <c r="CG25" s="326"/>
      <c r="CH25" s="326"/>
      <c r="CI25" s="326"/>
      <c r="CJ25" s="326"/>
      <c r="CK25" s="326"/>
      <c r="CL25" s="326"/>
      <c r="CM25" s="326"/>
      <c r="CN25" s="326"/>
      <c r="CO25" s="326"/>
      <c r="CP25" s="326"/>
      <c r="CQ25" s="326"/>
      <c r="CR25" s="326"/>
      <c r="CS25" s="326"/>
      <c r="CT25" s="326"/>
      <c r="CU25" s="326"/>
      <c r="CV25" s="326"/>
      <c r="CW25" s="326"/>
      <c r="CX25" s="326"/>
      <c r="CY25" s="326"/>
      <c r="CZ25" s="326"/>
      <c r="DA25" s="326"/>
      <c r="DB25" s="326"/>
      <c r="DC25" s="326"/>
      <c r="DD25" s="326"/>
      <c r="DE25" s="326"/>
      <c r="DF25" s="326"/>
      <c r="DG25" s="326"/>
      <c r="DH25" s="326"/>
      <c r="DI25" s="326"/>
      <c r="DJ25" s="326"/>
      <c r="DK25" s="326"/>
      <c r="DL25" s="326"/>
      <c r="DM25" s="326"/>
      <c r="DN25" s="326"/>
      <c r="DO25" s="326"/>
      <c r="DP25" s="326"/>
      <c r="DQ25" s="326"/>
      <c r="DR25" s="326"/>
      <c r="DS25" s="326"/>
      <c r="DT25" s="326"/>
      <c r="DU25" s="326"/>
      <c r="DV25" s="326"/>
      <c r="DW25" s="326"/>
      <c r="DX25" s="326"/>
      <c r="DY25" s="326"/>
      <c r="DZ25" s="326"/>
      <c r="EA25" s="326"/>
      <c r="EB25" s="326"/>
      <c r="EC25" s="326"/>
      <c r="ED25" s="326"/>
      <c r="EE25" s="326"/>
      <c r="EF25" s="326"/>
      <c r="EG25" s="326"/>
      <c r="EH25" s="326"/>
      <c r="EI25" s="326"/>
      <c r="EJ25" s="326"/>
      <c r="EK25" s="326"/>
      <c r="EL25" s="326"/>
      <c r="EM25" s="326"/>
      <c r="EN25" s="326"/>
      <c r="EO25" s="326"/>
      <c r="EP25" s="326"/>
      <c r="EQ25" s="326"/>
      <c r="ER25" s="326"/>
      <c r="ES25" s="326"/>
      <c r="ET25" s="326"/>
      <c r="EU25" s="326"/>
      <c r="EV25" s="326"/>
      <c r="EW25" s="326"/>
      <c r="EX25" s="326"/>
      <c r="EY25" s="326"/>
      <c r="EZ25" s="326"/>
      <c r="FA25" s="326"/>
      <c r="FB25" s="326"/>
      <c r="FC25" s="326"/>
      <c r="FD25" s="326"/>
      <c r="FE25" s="326"/>
      <c r="FF25" s="326"/>
      <c r="FG25" s="326"/>
      <c r="FH25" s="326"/>
      <c r="FI25" s="326"/>
      <c r="FJ25" s="326"/>
      <c r="FK25" s="326"/>
      <c r="FL25" s="326"/>
      <c r="FM25" s="326"/>
      <c r="FN25" s="326"/>
      <c r="FO25" s="326"/>
      <c r="FP25" s="326"/>
      <c r="FQ25" s="326"/>
      <c r="FR25" s="326"/>
      <c r="FS25" s="326"/>
      <c r="FT25" s="326"/>
      <c r="FU25" s="326"/>
      <c r="FV25" s="326"/>
      <c r="FW25" s="326"/>
      <c r="FX25" s="326"/>
      <c r="FY25" s="326"/>
      <c r="FZ25" s="326"/>
      <c r="GA25" s="326"/>
      <c r="GB25" s="326"/>
      <c r="GC25" s="326"/>
      <c r="GD25" s="326"/>
      <c r="GE25" s="326"/>
      <c r="GF25" s="326"/>
      <c r="GG25" s="326"/>
      <c r="GH25" s="326"/>
      <c r="GI25" s="326"/>
      <c r="GJ25" s="326"/>
      <c r="GK25" s="326"/>
      <c r="GL25" s="326"/>
      <c r="GM25" s="326"/>
      <c r="GN25" s="326"/>
      <c r="GO25" s="326"/>
      <c r="GP25" s="326"/>
      <c r="GQ25" s="326"/>
      <c r="GR25" s="326"/>
      <c r="GS25" s="326"/>
      <c r="GT25" s="326"/>
      <c r="GU25" s="326"/>
      <c r="GV25" s="326"/>
      <c r="GW25" s="326"/>
      <c r="GX25" s="326"/>
      <c r="GY25" s="326"/>
      <c r="GZ25" s="326"/>
      <c r="HA25" s="326"/>
      <c r="HB25" s="326"/>
      <c r="HC25" s="326"/>
      <c r="HD25" s="326"/>
      <c r="HE25" s="326"/>
      <c r="HF25" s="326"/>
      <c r="HG25" s="326"/>
      <c r="HH25" s="326"/>
      <c r="HI25" s="326"/>
      <c r="HJ25" s="326"/>
      <c r="HK25" s="326"/>
      <c r="HL25" s="326"/>
      <c r="HM25" s="326"/>
      <c r="HN25" s="326"/>
      <c r="HO25" s="326"/>
      <c r="HP25" s="326"/>
      <c r="HQ25" s="326"/>
      <c r="HR25" s="326"/>
      <c r="HS25" s="326"/>
      <c r="HT25" s="326"/>
      <c r="HU25" s="326"/>
      <c r="HV25" s="326"/>
      <c r="HW25" s="326"/>
      <c r="HX25" s="326"/>
      <c r="HY25" s="326"/>
      <c r="HZ25" s="326"/>
      <c r="IA25" s="326"/>
      <c r="IB25" s="326"/>
      <c r="IC25" s="326"/>
      <c r="ID25" s="326"/>
      <c r="IE25" s="326"/>
      <c r="IF25" s="326"/>
      <c r="IG25" s="326"/>
      <c r="IH25" s="326"/>
      <c r="II25" s="326"/>
      <c r="IJ25" s="326"/>
      <c r="IK25" s="326"/>
      <c r="IL25" s="326"/>
      <c r="IM25" s="326"/>
      <c r="IN25" s="326"/>
      <c r="IO25" s="326"/>
      <c r="IP25" s="326"/>
      <c r="IQ25" s="326"/>
      <c r="IR25" s="326"/>
      <c r="IS25" s="326"/>
      <c r="IT25" s="326"/>
      <c r="IU25" s="326"/>
      <c r="IV25" s="326"/>
    </row>
    <row r="26" customFormat="false" ht="12.75" hidden="false" customHeight="true" outlineLevel="0" collapsed="false">
      <c r="A26" s="322"/>
      <c r="B26" s="305"/>
      <c r="C26" s="305"/>
      <c r="D26" s="305"/>
      <c r="E26" s="305"/>
      <c r="F26" s="305"/>
      <c r="G26" s="305"/>
      <c r="H26" s="305"/>
      <c r="I26" s="305"/>
      <c r="J26" s="305"/>
      <c r="K26" s="306"/>
      <c r="L26" s="323"/>
      <c r="M26" s="320"/>
      <c r="N26" s="320"/>
      <c r="O26" s="320"/>
      <c r="P26" s="321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  <c r="DG26" s="326"/>
      <c r="DH26" s="326"/>
      <c r="DI26" s="326"/>
      <c r="DJ26" s="326"/>
      <c r="DK26" s="326"/>
      <c r="DL26" s="326"/>
      <c r="DM26" s="326"/>
      <c r="DN26" s="326"/>
      <c r="DO26" s="326"/>
      <c r="DP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H26" s="326"/>
      <c r="EI26" s="326"/>
      <c r="EJ26" s="326"/>
      <c r="EK26" s="326"/>
      <c r="EL26" s="326"/>
      <c r="EM26" s="326"/>
      <c r="EN26" s="326"/>
      <c r="EO26" s="326"/>
      <c r="EP26" s="326"/>
      <c r="EQ26" s="326"/>
      <c r="ER26" s="326"/>
      <c r="ES26" s="326"/>
      <c r="ET26" s="326"/>
      <c r="EU26" s="326"/>
      <c r="EV26" s="326"/>
      <c r="EW26" s="326"/>
      <c r="EX26" s="326"/>
      <c r="EY26" s="326"/>
      <c r="EZ26" s="326"/>
      <c r="FA26" s="326"/>
      <c r="FB26" s="326"/>
      <c r="FC26" s="326"/>
      <c r="FD26" s="326"/>
      <c r="FE26" s="326"/>
      <c r="FF26" s="326"/>
      <c r="FG26" s="326"/>
      <c r="FH26" s="326"/>
      <c r="FI26" s="326"/>
      <c r="FJ26" s="326"/>
      <c r="FK26" s="326"/>
      <c r="FL26" s="326"/>
      <c r="FM26" s="326"/>
      <c r="FN26" s="326"/>
      <c r="FO26" s="326"/>
      <c r="FP26" s="326"/>
      <c r="FQ26" s="326"/>
      <c r="FR26" s="326"/>
      <c r="FS26" s="326"/>
      <c r="FT26" s="326"/>
      <c r="FU26" s="326"/>
      <c r="FV26" s="326"/>
      <c r="FW26" s="326"/>
      <c r="FX26" s="326"/>
      <c r="FY26" s="326"/>
      <c r="FZ26" s="326"/>
      <c r="GA26" s="326"/>
      <c r="GB26" s="326"/>
      <c r="GC26" s="326"/>
      <c r="GD26" s="326"/>
      <c r="GE26" s="326"/>
      <c r="GF26" s="326"/>
      <c r="GG26" s="326"/>
      <c r="GH26" s="326"/>
      <c r="GI26" s="326"/>
      <c r="GJ26" s="326"/>
      <c r="GK26" s="326"/>
      <c r="GL26" s="326"/>
      <c r="GM26" s="326"/>
      <c r="GN26" s="326"/>
      <c r="GO26" s="326"/>
      <c r="GP26" s="326"/>
      <c r="GQ26" s="326"/>
      <c r="GR26" s="326"/>
      <c r="GS26" s="326"/>
      <c r="GT26" s="326"/>
      <c r="GU26" s="326"/>
      <c r="GV26" s="326"/>
      <c r="GW26" s="326"/>
      <c r="GX26" s="326"/>
      <c r="GY26" s="326"/>
      <c r="GZ26" s="326"/>
      <c r="HA26" s="326"/>
      <c r="HB26" s="326"/>
      <c r="HC26" s="326"/>
      <c r="HD26" s="326"/>
      <c r="HE26" s="326"/>
      <c r="HF26" s="326"/>
      <c r="HG26" s="326"/>
      <c r="HH26" s="326"/>
      <c r="HI26" s="326"/>
      <c r="HJ26" s="326"/>
      <c r="HK26" s="326"/>
      <c r="HL26" s="326"/>
      <c r="HM26" s="326"/>
      <c r="HN26" s="326"/>
      <c r="HO26" s="326"/>
      <c r="HP26" s="326"/>
      <c r="HQ26" s="326"/>
      <c r="HR26" s="326"/>
      <c r="HS26" s="326"/>
      <c r="HT26" s="326"/>
      <c r="HU26" s="326"/>
      <c r="HV26" s="326"/>
      <c r="HW26" s="326"/>
      <c r="HX26" s="326"/>
      <c r="HY26" s="326"/>
      <c r="HZ26" s="326"/>
      <c r="IA26" s="326"/>
      <c r="IB26" s="326"/>
      <c r="IC26" s="326"/>
      <c r="ID26" s="326"/>
      <c r="IE26" s="326"/>
      <c r="IF26" s="326"/>
      <c r="IG26" s="326"/>
      <c r="IH26" s="326"/>
      <c r="II26" s="326"/>
      <c r="IJ26" s="326"/>
      <c r="IK26" s="326"/>
      <c r="IL26" s="326"/>
      <c r="IM26" s="326"/>
      <c r="IN26" s="326"/>
      <c r="IO26" s="326"/>
      <c r="IP26" s="326"/>
      <c r="IQ26" s="326"/>
      <c r="IR26" s="326"/>
      <c r="IS26" s="326"/>
      <c r="IT26" s="326"/>
      <c r="IU26" s="326"/>
      <c r="IV26" s="326"/>
    </row>
    <row r="27" customFormat="false" ht="12.75" hidden="false" customHeight="true" outlineLevel="0" collapsed="false">
      <c r="A27" s="317"/>
      <c r="B27" s="327" t="s">
        <v>337</v>
      </c>
      <c r="C27" s="260"/>
      <c r="D27" s="260"/>
      <c r="E27" s="260"/>
      <c r="F27" s="260"/>
      <c r="G27" s="260"/>
      <c r="H27" s="260"/>
      <c r="I27" s="260"/>
      <c r="J27" s="260"/>
      <c r="K27" s="318"/>
      <c r="L27" s="323"/>
      <c r="M27" s="320"/>
      <c r="N27" s="320"/>
      <c r="O27" s="320"/>
      <c r="P27" s="321"/>
    </row>
    <row r="28" customFormat="false" ht="12.75" hidden="false" customHeight="true" outlineLevel="0" collapsed="false">
      <c r="A28" s="317"/>
      <c r="B28" s="305"/>
      <c r="C28" s="305"/>
      <c r="D28" s="305"/>
      <c r="E28" s="305"/>
      <c r="F28" s="305"/>
      <c r="G28" s="305"/>
      <c r="H28" s="305"/>
      <c r="I28" s="305"/>
      <c r="J28" s="305"/>
      <c r="K28" s="318"/>
      <c r="L28" s="323"/>
      <c r="M28" s="320"/>
      <c r="N28" s="320"/>
      <c r="O28" s="320"/>
      <c r="P28" s="321"/>
    </row>
    <row r="29" customFormat="false" ht="12.75" hidden="false" customHeight="true" outlineLevel="0" collapsed="false">
      <c r="A29" s="317"/>
      <c r="B29" s="305"/>
      <c r="C29" s="305"/>
      <c r="D29" s="305"/>
      <c r="E29" s="305"/>
      <c r="F29" s="305"/>
      <c r="G29" s="305"/>
      <c r="H29" s="305"/>
      <c r="I29" s="305"/>
      <c r="J29" s="305"/>
      <c r="K29" s="318"/>
      <c r="L29" s="323"/>
      <c r="M29" s="320"/>
      <c r="N29" s="320"/>
      <c r="O29" s="320"/>
      <c r="P29" s="321"/>
    </row>
    <row r="30" customFormat="false" ht="12.75" hidden="false" customHeight="true" outlineLevel="0" collapsed="false">
      <c r="A30" s="322"/>
      <c r="B30" s="305"/>
      <c r="C30" s="305"/>
      <c r="D30" s="305"/>
      <c r="E30" s="305"/>
      <c r="F30" s="305"/>
      <c r="G30" s="305"/>
      <c r="H30" s="305"/>
      <c r="I30" s="305"/>
      <c r="J30" s="305"/>
      <c r="K30" s="318"/>
      <c r="L30" s="323"/>
      <c r="M30" s="320"/>
      <c r="N30" s="320"/>
      <c r="O30" s="320"/>
      <c r="P30" s="321"/>
    </row>
    <row r="31" customFormat="false" ht="12.75" hidden="false" customHeight="true" outlineLevel="0" collapsed="false">
      <c r="A31" s="322"/>
      <c r="B31" s="305"/>
      <c r="C31" s="305"/>
      <c r="D31" s="305"/>
      <c r="E31" s="305"/>
      <c r="F31" s="305"/>
      <c r="G31" s="305"/>
      <c r="H31" s="305"/>
      <c r="I31" s="305"/>
      <c r="J31" s="305"/>
      <c r="K31" s="318"/>
      <c r="L31" s="323"/>
      <c r="M31" s="320"/>
      <c r="N31" s="320"/>
      <c r="O31" s="320"/>
      <c r="P31" s="321"/>
    </row>
    <row r="32" customFormat="false" ht="12.75" hidden="false" customHeight="true" outlineLevel="0" collapsed="false">
      <c r="A32" s="317"/>
      <c r="B32" s="327" t="s">
        <v>338</v>
      </c>
      <c r="C32" s="260"/>
      <c r="D32" s="260"/>
      <c r="E32" s="260"/>
      <c r="F32" s="260"/>
      <c r="G32" s="260"/>
      <c r="H32" s="260"/>
      <c r="I32" s="260"/>
      <c r="J32" s="260"/>
      <c r="K32" s="318"/>
      <c r="L32" s="319" t="s">
        <v>339</v>
      </c>
      <c r="M32" s="320"/>
      <c r="N32" s="320"/>
      <c r="O32" s="320"/>
      <c r="P32" s="321"/>
    </row>
    <row r="33" customFormat="false" ht="12.75" hidden="false" customHeight="true" outlineLevel="0" collapsed="false">
      <c r="A33" s="317"/>
      <c r="B33" s="327" t="s">
        <v>340</v>
      </c>
      <c r="C33" s="260"/>
      <c r="D33" s="260"/>
      <c r="E33" s="260"/>
      <c r="F33" s="260"/>
      <c r="G33" s="260"/>
      <c r="H33" s="260"/>
      <c r="I33" s="260"/>
      <c r="J33" s="260"/>
      <c r="K33" s="318"/>
      <c r="L33" s="328"/>
      <c r="M33" s="320"/>
      <c r="N33" s="320"/>
      <c r="O33" s="320"/>
      <c r="P33" s="321"/>
    </row>
    <row r="34" customFormat="false" ht="12.75" hidden="false" customHeight="true" outlineLevel="0" collapsed="false">
      <c r="A34" s="317"/>
      <c r="B34" s="327" t="s">
        <v>341</v>
      </c>
      <c r="C34" s="260"/>
      <c r="D34" s="260"/>
      <c r="E34" s="260"/>
      <c r="F34" s="260"/>
      <c r="G34" s="260"/>
      <c r="H34" s="260"/>
      <c r="I34" s="260"/>
      <c r="J34" s="260"/>
      <c r="K34" s="318"/>
      <c r="L34" s="328"/>
      <c r="M34" s="320"/>
      <c r="N34" s="320"/>
      <c r="O34" s="320"/>
      <c r="P34" s="321"/>
    </row>
    <row r="35" customFormat="false" ht="12.75" hidden="false" customHeight="true" outlineLevel="0" collapsed="false">
      <c r="A35" s="317"/>
      <c r="B35" s="305"/>
      <c r="C35" s="305"/>
      <c r="D35" s="305"/>
      <c r="E35" s="305"/>
      <c r="F35" s="305"/>
      <c r="G35" s="305"/>
      <c r="H35" s="305"/>
      <c r="I35" s="305"/>
      <c r="J35" s="305"/>
      <c r="K35" s="318"/>
      <c r="L35" s="328"/>
      <c r="M35" s="320"/>
      <c r="N35" s="320"/>
      <c r="O35" s="320"/>
      <c r="P35" s="321"/>
    </row>
    <row r="36" customFormat="false" ht="12.75" hidden="false" customHeight="true" outlineLevel="0" collapsed="false">
      <c r="A36" s="317"/>
      <c r="B36" s="305"/>
      <c r="C36" s="305"/>
      <c r="D36" s="305"/>
      <c r="E36" s="305"/>
      <c r="F36" s="305"/>
      <c r="G36" s="305"/>
      <c r="H36" s="305"/>
      <c r="I36" s="305"/>
      <c r="J36" s="305"/>
      <c r="K36" s="318"/>
      <c r="L36" s="328"/>
      <c r="M36" s="320"/>
      <c r="N36" s="320"/>
      <c r="O36" s="320"/>
      <c r="P36" s="321"/>
    </row>
    <row r="37" customFormat="false" ht="12.75" hidden="false" customHeight="true" outlineLevel="0" collapsed="false">
      <c r="A37" s="317"/>
      <c r="B37" s="305"/>
      <c r="C37" s="305"/>
      <c r="D37" s="305"/>
      <c r="E37" s="305"/>
      <c r="F37" s="305"/>
      <c r="G37" s="305"/>
      <c r="H37" s="305"/>
      <c r="I37" s="305"/>
      <c r="J37" s="305"/>
      <c r="K37" s="318"/>
      <c r="L37" s="328"/>
      <c r="M37" s="320"/>
      <c r="N37" s="320"/>
      <c r="O37" s="320"/>
      <c r="P37" s="321"/>
    </row>
    <row r="38" customFormat="false" ht="12.75" hidden="false" customHeight="true" outlineLevel="0" collapsed="false">
      <c r="A38" s="317"/>
      <c r="B38" s="305"/>
      <c r="C38" s="305"/>
      <c r="D38" s="305"/>
      <c r="E38" s="305"/>
      <c r="F38" s="305"/>
      <c r="G38" s="305"/>
      <c r="H38" s="305"/>
      <c r="I38" s="305"/>
      <c r="J38" s="305"/>
      <c r="K38" s="318"/>
      <c r="L38" s="328"/>
      <c r="M38" s="320"/>
      <c r="N38" s="320"/>
      <c r="O38" s="320"/>
      <c r="P38" s="321"/>
    </row>
    <row r="39" customFormat="false" ht="12.75" hidden="false" customHeight="true" outlineLevel="0" collapsed="false">
      <c r="A39" s="317"/>
      <c r="B39" s="327" t="s">
        <v>342</v>
      </c>
      <c r="C39" s="260"/>
      <c r="D39" s="260"/>
      <c r="E39" s="260"/>
      <c r="F39" s="329" t="s">
        <v>343</v>
      </c>
      <c r="G39" s="329"/>
      <c r="H39" s="329"/>
      <c r="I39" s="329"/>
      <c r="J39" s="329"/>
      <c r="K39" s="318"/>
      <c r="L39" s="319" t="s">
        <v>344</v>
      </c>
      <c r="M39" s="320"/>
      <c r="N39" s="320"/>
      <c r="O39" s="320"/>
      <c r="P39" s="321"/>
    </row>
    <row r="40" customFormat="false" ht="12.75" hidden="false" customHeight="true" outlineLevel="0" collapsed="false">
      <c r="A40" s="322"/>
      <c r="B40" s="327" t="s">
        <v>345</v>
      </c>
      <c r="C40" s="260"/>
      <c r="D40" s="260"/>
      <c r="E40" s="260"/>
      <c r="F40" s="260"/>
      <c r="G40" s="260"/>
      <c r="H40" s="260"/>
      <c r="I40" s="260"/>
      <c r="J40" s="260"/>
      <c r="K40" s="318"/>
      <c r="L40" s="328"/>
      <c r="M40" s="320"/>
      <c r="N40" s="320"/>
      <c r="O40" s="320"/>
      <c r="P40" s="321"/>
    </row>
    <row r="41" customFormat="false" ht="12.75" hidden="false" customHeight="true" outlineLevel="0" collapsed="false">
      <c r="A41" s="322"/>
      <c r="B41" s="305"/>
      <c r="C41" s="305"/>
      <c r="D41" s="305"/>
      <c r="E41" s="305"/>
      <c r="F41" s="305"/>
      <c r="G41" s="305"/>
      <c r="H41" s="305"/>
      <c r="I41" s="305"/>
      <c r="J41" s="305"/>
      <c r="K41" s="318"/>
      <c r="L41" s="328"/>
      <c r="M41" s="320"/>
      <c r="N41" s="320"/>
      <c r="O41" s="320"/>
      <c r="P41" s="321"/>
    </row>
    <row r="42" customFormat="false" ht="12.75" hidden="false" customHeight="true" outlineLevel="0" collapsed="false">
      <c r="A42" s="322"/>
      <c r="B42" s="305"/>
      <c r="C42" s="305"/>
      <c r="D42" s="305"/>
      <c r="E42" s="305"/>
      <c r="F42" s="305"/>
      <c r="G42" s="305"/>
      <c r="H42" s="305"/>
      <c r="I42" s="305"/>
      <c r="J42" s="305"/>
      <c r="K42" s="318"/>
      <c r="L42" s="328"/>
      <c r="M42" s="320"/>
      <c r="N42" s="320"/>
      <c r="O42" s="320"/>
      <c r="P42" s="321"/>
    </row>
    <row r="43" customFormat="false" ht="12.75" hidden="false" customHeight="true" outlineLevel="0" collapsed="false">
      <c r="A43" s="322"/>
      <c r="B43" s="305"/>
      <c r="C43" s="305"/>
      <c r="D43" s="305"/>
      <c r="E43" s="305"/>
      <c r="F43" s="305"/>
      <c r="G43" s="305"/>
      <c r="H43" s="305"/>
      <c r="I43" s="305"/>
      <c r="J43" s="305"/>
      <c r="K43" s="318"/>
      <c r="L43" s="328"/>
      <c r="M43" s="320"/>
      <c r="N43" s="320"/>
      <c r="O43" s="320"/>
      <c r="P43" s="321"/>
    </row>
    <row r="44" customFormat="false" ht="12.75" hidden="false" customHeight="true" outlineLevel="0" collapsed="false">
      <c r="A44" s="322"/>
      <c r="B44" s="305"/>
      <c r="C44" s="305"/>
      <c r="D44" s="305"/>
      <c r="E44" s="305"/>
      <c r="F44" s="305"/>
      <c r="G44" s="305"/>
      <c r="H44" s="305"/>
      <c r="I44" s="305"/>
      <c r="J44" s="305"/>
      <c r="K44" s="318"/>
      <c r="L44" s="328"/>
      <c r="M44" s="320"/>
      <c r="N44" s="320"/>
      <c r="O44" s="320"/>
      <c r="P44" s="321"/>
    </row>
    <row r="45" customFormat="false" ht="5.25" hidden="false" customHeight="true" outlineLevel="0" collapsed="false">
      <c r="A45" s="330"/>
      <c r="B45" s="331"/>
      <c r="C45" s="281"/>
      <c r="D45" s="281"/>
      <c r="E45" s="281"/>
      <c r="F45" s="281"/>
      <c r="G45" s="281"/>
      <c r="H45" s="281"/>
      <c r="I45" s="281"/>
      <c r="J45" s="281"/>
      <c r="K45" s="332"/>
      <c r="L45" s="333"/>
      <c r="M45" s="334"/>
      <c r="N45" s="334"/>
      <c r="O45" s="334"/>
      <c r="P45" s="335"/>
    </row>
    <row r="46" customFormat="false" ht="12.75" hidden="false" customHeight="true" outlineLevel="0" collapsed="false">
      <c r="A46" s="336"/>
      <c r="B46" s="327"/>
      <c r="C46" s="260"/>
      <c r="D46" s="260"/>
      <c r="E46" s="260"/>
      <c r="F46" s="260"/>
      <c r="G46" s="260"/>
      <c r="H46" s="260"/>
      <c r="I46" s="260"/>
      <c r="J46" s="260"/>
      <c r="K46" s="318"/>
      <c r="L46" s="328"/>
      <c r="M46" s="320"/>
      <c r="N46" s="320"/>
      <c r="O46" s="320"/>
      <c r="P46" s="320"/>
    </row>
    <row r="47" customFormat="false" ht="12.75" hidden="false" customHeight="true" outlineLevel="0" collapsed="false">
      <c r="A47" s="298" t="s">
        <v>158</v>
      </c>
      <c r="B47" s="223" t="s">
        <v>346</v>
      </c>
      <c r="F47" s="290" t="n">
        <v>0</v>
      </c>
      <c r="G47" s="289"/>
      <c r="H47" s="290" t="n">
        <v>1</v>
      </c>
      <c r="I47" s="289"/>
      <c r="J47" s="290" t="n">
        <v>2</v>
      </c>
      <c r="L47" s="301" t="s">
        <v>347</v>
      </c>
      <c r="M47" s="292"/>
      <c r="N47" s="292"/>
      <c r="O47" s="292"/>
      <c r="P47" s="292"/>
    </row>
    <row r="48" customFormat="false" ht="12.75" hidden="false" customHeight="true" outlineLevel="0" collapsed="false">
      <c r="A48" s="337" t="s">
        <v>150</v>
      </c>
      <c r="B48" s="305"/>
      <c r="C48" s="305"/>
      <c r="D48" s="305"/>
      <c r="E48" s="305"/>
      <c r="F48" s="305"/>
      <c r="G48" s="305"/>
      <c r="H48" s="305"/>
      <c r="I48" s="305"/>
      <c r="J48" s="305"/>
      <c r="L48" s="301" t="s">
        <v>348</v>
      </c>
      <c r="M48" s="292"/>
      <c r="N48" s="292"/>
      <c r="O48" s="292"/>
      <c r="P48" s="292"/>
    </row>
    <row r="49" customFormat="false" ht="12.75" hidden="false" customHeight="true" outlineLevel="0" collapsed="false">
      <c r="A49" s="304"/>
      <c r="B49" s="305"/>
      <c r="C49" s="305"/>
      <c r="D49" s="305"/>
      <c r="E49" s="305"/>
      <c r="F49" s="305"/>
      <c r="G49" s="305"/>
      <c r="H49" s="305"/>
      <c r="I49" s="305"/>
      <c r="J49" s="305"/>
      <c r="L49" s="301" t="s">
        <v>349</v>
      </c>
      <c r="M49" s="292"/>
      <c r="N49" s="292"/>
      <c r="O49" s="292"/>
      <c r="P49" s="292"/>
    </row>
    <row r="50" customFormat="false" ht="12.75" hidden="false" customHeight="true" outlineLevel="0" collapsed="false">
      <c r="A50" s="304"/>
      <c r="B50" s="305"/>
      <c r="C50" s="305"/>
      <c r="D50" s="305"/>
      <c r="E50" s="305"/>
      <c r="F50" s="305"/>
      <c r="G50" s="305"/>
      <c r="H50" s="305"/>
      <c r="I50" s="305"/>
      <c r="J50" s="305"/>
      <c r="L50" s="291" t="s">
        <v>350</v>
      </c>
      <c r="M50" s="292"/>
      <c r="N50" s="292"/>
      <c r="O50" s="292"/>
      <c r="P50" s="292"/>
    </row>
    <row r="51" customFormat="false" ht="12.75" hidden="false" customHeight="true" outlineLevel="0" collapsed="false">
      <c r="A51" s="304"/>
      <c r="B51" s="305"/>
      <c r="C51" s="305"/>
      <c r="D51" s="305"/>
      <c r="E51" s="305"/>
      <c r="F51" s="305"/>
      <c r="G51" s="305"/>
      <c r="H51" s="305"/>
      <c r="I51" s="305"/>
      <c r="J51" s="305"/>
      <c r="L51" s="291" t="s">
        <v>351</v>
      </c>
      <c r="M51" s="292"/>
      <c r="N51" s="292"/>
      <c r="O51" s="292"/>
      <c r="P51" s="292"/>
    </row>
    <row r="52" customFormat="false" ht="12.75" hidden="false" customHeight="true" outlineLevel="0" collapsed="false">
      <c r="B52" s="223"/>
      <c r="K52" s="283" t="s">
        <v>24</v>
      </c>
      <c r="L52" s="297" t="s">
        <v>352</v>
      </c>
      <c r="M52" s="292"/>
      <c r="N52" s="292"/>
      <c r="O52" s="292"/>
      <c r="P52" s="292"/>
    </row>
    <row r="53" customFormat="false" ht="18" hidden="false" customHeight="true" outlineLevel="0" collapsed="false">
      <c r="A53" s="247" t="s">
        <v>353</v>
      </c>
      <c r="B53" s="223"/>
      <c r="K53" s="283" t="s">
        <v>316</v>
      </c>
      <c r="L53" s="296" t="s">
        <v>354</v>
      </c>
      <c r="M53" s="296"/>
      <c r="N53" s="296"/>
      <c r="O53" s="296"/>
      <c r="P53" s="296"/>
    </row>
    <row r="54" customFormat="false" ht="12.75" hidden="false" customHeight="true" outlineLevel="0" collapsed="false">
      <c r="A54" s="296" t="s">
        <v>355</v>
      </c>
      <c r="B54" s="223"/>
      <c r="K54" s="190"/>
      <c r="L54" s="296"/>
      <c r="M54" s="296"/>
      <c r="N54" s="296"/>
      <c r="O54" s="296"/>
      <c r="P54" s="296" t="s">
        <v>356</v>
      </c>
    </row>
    <row r="55" customFormat="false" ht="12.75" hidden="false" customHeight="true" outlineLevel="0" collapsed="false">
      <c r="A55" s="338" t="s">
        <v>357</v>
      </c>
      <c r="B55" s="339" t="s">
        <v>358</v>
      </c>
      <c r="C55" s="256"/>
      <c r="D55" s="256"/>
      <c r="E55" s="256"/>
      <c r="F55" s="299" t="n">
        <v>0</v>
      </c>
      <c r="G55" s="300"/>
      <c r="H55" s="299" t="n">
        <v>1</v>
      </c>
      <c r="I55" s="300"/>
      <c r="J55" s="299" t="n">
        <v>2</v>
      </c>
      <c r="K55" s="296"/>
      <c r="L55" s="301" t="s">
        <v>359</v>
      </c>
      <c r="M55" s="292"/>
      <c r="N55" s="292"/>
      <c r="O55" s="292"/>
      <c r="P55" s="292"/>
    </row>
    <row r="56" customFormat="false" ht="12.75" hidden="false" customHeight="true" outlineLevel="0" collapsed="false">
      <c r="B56" s="339" t="s">
        <v>360</v>
      </c>
      <c r="C56" s="256"/>
      <c r="D56" s="256"/>
      <c r="E56" s="256"/>
      <c r="F56" s="256"/>
      <c r="G56" s="256"/>
      <c r="H56" s="340"/>
      <c r="I56" s="256"/>
      <c r="J56" s="256"/>
      <c r="K56" s="296"/>
      <c r="L56" s="301" t="s">
        <v>361</v>
      </c>
      <c r="M56" s="292"/>
      <c r="N56" s="292"/>
      <c r="O56" s="292"/>
      <c r="P56" s="292"/>
    </row>
    <row r="57" customFormat="false" ht="12.75" hidden="false" customHeight="true" outlineLevel="0" collapsed="false">
      <c r="B57" s="305"/>
      <c r="C57" s="305"/>
      <c r="D57" s="305"/>
      <c r="E57" s="305"/>
      <c r="F57" s="305"/>
      <c r="G57" s="305"/>
      <c r="H57" s="305"/>
      <c r="I57" s="305"/>
      <c r="J57" s="305"/>
      <c r="K57" s="296"/>
      <c r="L57" s="301" t="s">
        <v>362</v>
      </c>
      <c r="M57" s="292"/>
      <c r="N57" s="292"/>
      <c r="O57" s="292"/>
      <c r="P57" s="292"/>
    </row>
    <row r="58" customFormat="false" ht="12.75" hidden="false" customHeight="true" outlineLevel="0" collapsed="false">
      <c r="B58" s="305"/>
      <c r="C58" s="305"/>
      <c r="D58" s="305"/>
      <c r="E58" s="305"/>
      <c r="F58" s="305"/>
      <c r="G58" s="305"/>
      <c r="H58" s="305"/>
      <c r="I58" s="305"/>
      <c r="J58" s="305"/>
      <c r="K58" s="296"/>
      <c r="L58" s="291" t="s">
        <v>363</v>
      </c>
      <c r="M58" s="292"/>
      <c r="N58" s="292"/>
      <c r="O58" s="292"/>
      <c r="P58" s="292"/>
    </row>
    <row r="59" customFormat="false" ht="12.75" hidden="false" customHeight="true" outlineLevel="0" collapsed="false">
      <c r="B59" s="305"/>
      <c r="C59" s="305"/>
      <c r="D59" s="305"/>
      <c r="E59" s="305"/>
      <c r="F59" s="305"/>
      <c r="G59" s="305"/>
      <c r="H59" s="305"/>
      <c r="I59" s="305"/>
      <c r="J59" s="305"/>
      <c r="K59" s="296"/>
      <c r="L59" s="291"/>
      <c r="M59" s="292"/>
      <c r="N59" s="292"/>
      <c r="O59" s="292"/>
      <c r="P59" s="292"/>
    </row>
    <row r="60" customFormat="false" ht="12.75" hidden="false" customHeight="true" outlineLevel="0" collapsed="false">
      <c r="A60" s="296"/>
      <c r="B60" s="305"/>
      <c r="C60" s="305"/>
      <c r="D60" s="305"/>
      <c r="E60" s="305"/>
      <c r="F60" s="305"/>
      <c r="G60" s="305"/>
      <c r="H60" s="305"/>
      <c r="I60" s="305"/>
      <c r="J60" s="305"/>
      <c r="K60" s="296"/>
      <c r="L60" s="291"/>
      <c r="M60" s="292"/>
      <c r="N60" s="292"/>
      <c r="O60" s="292"/>
      <c r="P60" s="292"/>
    </row>
    <row r="61" s="190" customFormat="true" ht="12.75" hidden="false" customHeight="true" outlineLevel="0" collapsed="false">
      <c r="A61" s="283" t="s">
        <v>364</v>
      </c>
      <c r="B61" s="287"/>
      <c r="C61" s="341"/>
      <c r="K61" s="283" t="s">
        <v>316</v>
      </c>
      <c r="L61" s="291"/>
      <c r="M61" s="291"/>
      <c r="N61" s="291"/>
      <c r="O61" s="291"/>
      <c r="P61" s="291"/>
    </row>
    <row r="62" customFormat="false" ht="12.75" hidden="false" customHeight="true" outlineLevel="0" collapsed="false">
      <c r="A62" s="298" t="s">
        <v>163</v>
      </c>
      <c r="B62" s="287" t="s">
        <v>365</v>
      </c>
      <c r="C62" s="341"/>
      <c r="F62" s="299" t="n">
        <v>0</v>
      </c>
      <c r="G62" s="300"/>
      <c r="H62" s="299" t="n">
        <v>1</v>
      </c>
      <c r="I62" s="300"/>
      <c r="J62" s="299" t="n">
        <v>2</v>
      </c>
      <c r="L62" s="301" t="s">
        <v>366</v>
      </c>
      <c r="M62" s="292"/>
      <c r="N62" s="292"/>
      <c r="O62" s="292"/>
      <c r="P62" s="292"/>
    </row>
    <row r="63" customFormat="false" ht="12.75" hidden="false" customHeight="true" outlineLevel="0" collapsed="false">
      <c r="A63" s="340"/>
      <c r="B63" s="287" t="s">
        <v>367</v>
      </c>
      <c r="C63" s="341"/>
      <c r="L63" s="301" t="s">
        <v>368</v>
      </c>
      <c r="M63" s="292"/>
      <c r="N63" s="292"/>
      <c r="O63" s="292"/>
      <c r="P63" s="292"/>
    </row>
    <row r="64" customFormat="false" ht="12.75" hidden="false" customHeight="true" outlineLevel="0" collapsed="false">
      <c r="A64" s="340"/>
      <c r="B64" s="305"/>
      <c r="C64" s="305"/>
      <c r="D64" s="305"/>
      <c r="E64" s="305"/>
      <c r="F64" s="305"/>
      <c r="G64" s="305"/>
      <c r="H64" s="305"/>
      <c r="I64" s="305"/>
      <c r="J64" s="305"/>
      <c r="L64" s="301" t="s">
        <v>369</v>
      </c>
      <c r="M64" s="292"/>
      <c r="N64" s="292"/>
      <c r="O64" s="292"/>
      <c r="P64" s="292"/>
    </row>
    <row r="65" customFormat="false" ht="12.75" hidden="false" customHeight="true" outlineLevel="0" collapsed="false">
      <c r="B65" s="305"/>
      <c r="C65" s="305"/>
      <c r="D65" s="305"/>
      <c r="E65" s="305"/>
      <c r="F65" s="305"/>
      <c r="G65" s="305"/>
      <c r="H65" s="305"/>
      <c r="I65" s="305"/>
      <c r="J65" s="305"/>
      <c r="K65" s="296"/>
      <c r="L65" s="303" t="s">
        <v>370</v>
      </c>
      <c r="M65" s="303"/>
      <c r="N65" s="303"/>
      <c r="O65" s="303"/>
      <c r="P65" s="303"/>
    </row>
    <row r="66" customFormat="false" ht="12.75" hidden="false" customHeight="true" outlineLevel="0" collapsed="false">
      <c r="B66" s="305"/>
      <c r="C66" s="305"/>
      <c r="D66" s="305"/>
      <c r="E66" s="305"/>
      <c r="F66" s="305"/>
      <c r="G66" s="305"/>
      <c r="H66" s="305"/>
      <c r="I66" s="305"/>
      <c r="J66" s="305"/>
      <c r="K66" s="296"/>
      <c r="L66" s="303"/>
      <c r="M66" s="303"/>
      <c r="N66" s="303"/>
      <c r="O66" s="303"/>
      <c r="P66" s="303"/>
    </row>
    <row r="67" customFormat="false" ht="12.75" hidden="false" customHeight="true" outlineLevel="0" collapsed="false">
      <c r="B67" s="305"/>
      <c r="C67" s="305"/>
      <c r="D67" s="305"/>
      <c r="E67" s="305"/>
      <c r="F67" s="305"/>
      <c r="G67" s="305"/>
      <c r="H67" s="305"/>
      <c r="I67" s="305"/>
      <c r="J67" s="305"/>
      <c r="K67" s="296"/>
      <c r="L67" s="303"/>
      <c r="M67" s="303"/>
      <c r="N67" s="303"/>
      <c r="O67" s="303"/>
      <c r="P67" s="303"/>
    </row>
    <row r="68" customFormat="false" ht="12.75" hidden="false" customHeight="true" outlineLevel="0" collapsed="false">
      <c r="B68" s="193"/>
      <c r="C68" s="256"/>
      <c r="D68" s="256"/>
      <c r="E68" s="256"/>
      <c r="F68" s="256"/>
      <c r="G68" s="256"/>
      <c r="H68" s="256"/>
      <c r="I68" s="256"/>
      <c r="J68" s="256"/>
      <c r="K68" s="296"/>
      <c r="L68" s="301"/>
      <c r="M68" s="301"/>
      <c r="N68" s="301"/>
      <c r="O68" s="301"/>
      <c r="P68" s="301"/>
    </row>
    <row r="69" customFormat="false" ht="12.75" hidden="false" customHeight="true" outlineLevel="0" collapsed="false">
      <c r="A69" s="342" t="s">
        <v>165</v>
      </c>
      <c r="B69" s="343" t="s">
        <v>371</v>
      </c>
      <c r="F69" s="299" t="n">
        <v>0</v>
      </c>
      <c r="G69" s="300"/>
      <c r="H69" s="299" t="n">
        <v>1</v>
      </c>
      <c r="I69" s="300"/>
      <c r="J69" s="299" t="n">
        <v>2</v>
      </c>
      <c r="L69" s="301" t="s">
        <v>366</v>
      </c>
      <c r="M69" s="344"/>
      <c r="N69" s="292"/>
      <c r="O69" s="292"/>
      <c r="P69" s="292"/>
    </row>
    <row r="70" customFormat="false" ht="12.75" hidden="false" customHeight="true" outlineLevel="0" collapsed="false">
      <c r="A70" s="345"/>
      <c r="B70" s="223" t="s">
        <v>372</v>
      </c>
      <c r="L70" s="301" t="s">
        <v>373</v>
      </c>
      <c r="M70" s="344"/>
      <c r="N70" s="292"/>
      <c r="O70" s="292"/>
      <c r="P70" s="292"/>
    </row>
    <row r="71" customFormat="false" ht="12.75" hidden="false" customHeight="true" outlineLevel="0" collapsed="false">
      <c r="A71" s="345"/>
      <c r="B71" s="305"/>
      <c r="C71" s="305"/>
      <c r="D71" s="305"/>
      <c r="E71" s="305"/>
      <c r="F71" s="305"/>
      <c r="G71" s="305"/>
      <c r="H71" s="305"/>
      <c r="I71" s="305"/>
      <c r="J71" s="305"/>
      <c r="L71" s="303" t="s">
        <v>374</v>
      </c>
      <c r="M71" s="344"/>
      <c r="N71" s="292"/>
      <c r="O71" s="292"/>
      <c r="P71" s="292"/>
    </row>
    <row r="72" customFormat="false" ht="12.75" hidden="false" customHeight="true" outlineLevel="0" collapsed="false">
      <c r="A72" s="345"/>
      <c r="B72" s="305"/>
      <c r="C72" s="305"/>
      <c r="D72" s="305"/>
      <c r="E72" s="305"/>
      <c r="F72" s="305"/>
      <c r="G72" s="305"/>
      <c r="H72" s="305"/>
      <c r="I72" s="305"/>
      <c r="J72" s="305"/>
      <c r="L72" s="303"/>
      <c r="M72" s="344"/>
      <c r="N72" s="292"/>
      <c r="O72" s="292"/>
      <c r="P72" s="292"/>
    </row>
    <row r="73" customFormat="false" ht="12.75" hidden="false" customHeight="true" outlineLevel="0" collapsed="false">
      <c r="A73" s="345"/>
      <c r="B73" s="305"/>
      <c r="C73" s="305"/>
      <c r="D73" s="305"/>
      <c r="E73" s="305"/>
      <c r="F73" s="305"/>
      <c r="G73" s="305"/>
      <c r="H73" s="305"/>
      <c r="I73" s="305"/>
      <c r="J73" s="305"/>
      <c r="L73" s="303"/>
      <c r="M73" s="344"/>
      <c r="N73" s="292"/>
      <c r="O73" s="292"/>
      <c r="P73" s="292"/>
    </row>
    <row r="74" customFormat="false" ht="12.75" hidden="false" customHeight="true" outlineLevel="0" collapsed="false">
      <c r="A74" s="345"/>
      <c r="B74" s="305"/>
      <c r="C74" s="305"/>
      <c r="D74" s="305"/>
      <c r="E74" s="305"/>
      <c r="F74" s="305"/>
      <c r="G74" s="305"/>
      <c r="H74" s="305"/>
      <c r="I74" s="305"/>
      <c r="J74" s="305"/>
      <c r="L74" s="303"/>
      <c r="M74" s="344"/>
      <c r="N74" s="292"/>
      <c r="O74" s="292"/>
      <c r="P74" s="292"/>
    </row>
    <row r="75" customFormat="false" ht="12.75" hidden="false" customHeight="true" outlineLevel="0" collapsed="false">
      <c r="A75" s="346" t="s">
        <v>355</v>
      </c>
      <c r="L75" s="303"/>
      <c r="M75" s="344"/>
      <c r="N75" s="292"/>
      <c r="O75" s="292"/>
      <c r="P75" s="292"/>
    </row>
    <row r="76" customFormat="false" ht="12.75" hidden="false" customHeight="true" outlineLevel="0" collapsed="false">
      <c r="A76" s="338" t="s">
        <v>167</v>
      </c>
      <c r="B76" s="347" t="s">
        <v>375</v>
      </c>
      <c r="C76" s="256"/>
      <c r="D76" s="256"/>
      <c r="E76" s="256"/>
      <c r="F76" s="299" t="n">
        <v>0</v>
      </c>
      <c r="G76" s="300"/>
      <c r="H76" s="299" t="n">
        <v>1</v>
      </c>
      <c r="I76" s="300"/>
      <c r="J76" s="299" t="n">
        <v>2</v>
      </c>
      <c r="K76" s="296"/>
      <c r="L76" s="301" t="s">
        <v>376</v>
      </c>
      <c r="M76" s="344"/>
      <c r="N76" s="292"/>
      <c r="O76" s="292"/>
      <c r="P76" s="292"/>
    </row>
    <row r="77" customFormat="false" ht="12.75" hidden="false" customHeight="true" outlineLevel="0" collapsed="false">
      <c r="A77" s="247"/>
      <c r="B77" s="295" t="s">
        <v>377</v>
      </c>
      <c r="C77" s="256"/>
      <c r="D77" s="256"/>
      <c r="E77" s="256"/>
      <c r="F77" s="256"/>
      <c r="G77" s="256"/>
      <c r="H77" s="256"/>
      <c r="I77" s="256"/>
      <c r="J77" s="256"/>
      <c r="K77" s="296"/>
      <c r="L77" s="301" t="s">
        <v>378</v>
      </c>
      <c r="M77" s="344"/>
      <c r="N77" s="292"/>
      <c r="O77" s="292"/>
      <c r="P77" s="292"/>
    </row>
    <row r="78" customFormat="false" ht="12.75" hidden="false" customHeight="true" outlineLevel="0" collapsed="false">
      <c r="A78" s="247"/>
      <c r="B78" s="305"/>
      <c r="C78" s="305"/>
      <c r="D78" s="305"/>
      <c r="E78" s="305"/>
      <c r="F78" s="305"/>
      <c r="G78" s="305"/>
      <c r="H78" s="305"/>
      <c r="I78" s="305"/>
      <c r="J78" s="305"/>
      <c r="K78" s="296"/>
      <c r="L78" s="303" t="s">
        <v>379</v>
      </c>
      <c r="M78" s="344"/>
      <c r="N78" s="292"/>
      <c r="O78" s="292"/>
      <c r="P78" s="292"/>
    </row>
    <row r="79" customFormat="false" ht="12.75" hidden="false" customHeight="true" outlineLevel="0" collapsed="false">
      <c r="A79" s="247"/>
      <c r="B79" s="305"/>
      <c r="C79" s="305"/>
      <c r="D79" s="305"/>
      <c r="E79" s="305"/>
      <c r="F79" s="305"/>
      <c r="G79" s="305"/>
      <c r="H79" s="305"/>
      <c r="I79" s="305"/>
      <c r="J79" s="305"/>
      <c r="K79" s="296"/>
      <c r="L79" s="303"/>
      <c r="M79" s="344"/>
      <c r="N79" s="292"/>
      <c r="O79" s="292"/>
      <c r="P79" s="292"/>
    </row>
    <row r="80" customFormat="false" ht="12.75" hidden="false" customHeight="true" outlineLevel="0" collapsed="false">
      <c r="A80" s="247"/>
      <c r="B80" s="305"/>
      <c r="C80" s="305"/>
      <c r="D80" s="305"/>
      <c r="E80" s="305"/>
      <c r="F80" s="305"/>
      <c r="G80" s="305"/>
      <c r="H80" s="305"/>
      <c r="I80" s="305"/>
      <c r="J80" s="305"/>
      <c r="K80" s="296"/>
      <c r="L80" s="303"/>
      <c r="M80" s="344"/>
      <c r="N80" s="292"/>
      <c r="O80" s="292"/>
      <c r="P80" s="292"/>
    </row>
    <row r="81" customFormat="false" ht="12.75" hidden="false" customHeight="true" outlineLevel="0" collapsed="false">
      <c r="A81" s="247"/>
      <c r="B81" s="305"/>
      <c r="C81" s="305"/>
      <c r="D81" s="305"/>
      <c r="E81" s="305"/>
      <c r="F81" s="305"/>
      <c r="G81" s="305"/>
      <c r="H81" s="305"/>
      <c r="I81" s="305"/>
      <c r="J81" s="305"/>
      <c r="K81" s="296"/>
      <c r="L81" s="303"/>
      <c r="M81" s="344"/>
      <c r="N81" s="292"/>
      <c r="O81" s="292"/>
      <c r="P81" s="292"/>
    </row>
    <row r="82" customFormat="false" ht="5.25" hidden="false" customHeight="true" outlineLevel="0" collapsed="false">
      <c r="A82" s="346" t="s">
        <v>364</v>
      </c>
      <c r="B82" s="256"/>
      <c r="C82" s="256"/>
      <c r="D82" s="256"/>
      <c r="E82" s="256"/>
      <c r="F82" s="256"/>
      <c r="G82" s="256"/>
      <c r="H82" s="256"/>
      <c r="I82" s="256"/>
      <c r="J82" s="256"/>
      <c r="K82" s="296"/>
      <c r="L82" s="303"/>
      <c r="M82" s="344"/>
      <c r="N82" s="292"/>
      <c r="O82" s="292"/>
      <c r="P82" s="292"/>
    </row>
    <row r="83" customFormat="false" ht="5.25" hidden="false" customHeight="true" outlineLevel="0" collapsed="false">
      <c r="A83" s="346" t="s">
        <v>355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96"/>
      <c r="L83" s="303"/>
      <c r="M83" s="344"/>
      <c r="N83" s="292"/>
      <c r="O83" s="292"/>
      <c r="P83" s="292"/>
    </row>
    <row r="84" customFormat="false" ht="12.75" hidden="false" customHeight="true" outlineLevel="0" collapsed="false">
      <c r="A84" s="338" t="s">
        <v>168</v>
      </c>
      <c r="B84" s="347" t="s">
        <v>380</v>
      </c>
      <c r="C84" s="256"/>
      <c r="D84" s="256"/>
      <c r="E84" s="256"/>
      <c r="F84" s="299" t="n">
        <v>0</v>
      </c>
      <c r="G84" s="300"/>
      <c r="H84" s="299" t="n">
        <v>1</v>
      </c>
      <c r="I84" s="300"/>
      <c r="J84" s="299" t="n">
        <v>2</v>
      </c>
      <c r="K84" s="296"/>
      <c r="L84" s="301" t="s">
        <v>381</v>
      </c>
      <c r="M84" s="344"/>
      <c r="N84" s="292"/>
      <c r="O84" s="292"/>
      <c r="P84" s="292"/>
    </row>
    <row r="85" customFormat="false" ht="12.75" hidden="false" customHeight="true" outlineLevel="0" collapsed="false">
      <c r="A85" s="338"/>
      <c r="B85" s="305"/>
      <c r="C85" s="305"/>
      <c r="D85" s="305"/>
      <c r="E85" s="305"/>
      <c r="F85" s="305"/>
      <c r="G85" s="305"/>
      <c r="H85" s="305"/>
      <c r="I85" s="305"/>
      <c r="J85" s="305"/>
      <c r="K85" s="296"/>
      <c r="L85" s="303" t="s">
        <v>382</v>
      </c>
      <c r="M85" s="344"/>
      <c r="N85" s="292"/>
      <c r="O85" s="292"/>
      <c r="P85" s="292"/>
    </row>
    <row r="86" customFormat="false" ht="12.75" hidden="false" customHeight="true" outlineLevel="0" collapsed="false">
      <c r="A86" s="338"/>
      <c r="B86" s="305"/>
      <c r="C86" s="305"/>
      <c r="D86" s="305"/>
      <c r="E86" s="305"/>
      <c r="F86" s="305"/>
      <c r="G86" s="305"/>
      <c r="H86" s="305"/>
      <c r="I86" s="305"/>
      <c r="J86" s="305"/>
      <c r="K86" s="296"/>
      <c r="L86" s="303"/>
      <c r="M86" s="344"/>
      <c r="N86" s="292"/>
      <c r="O86" s="292"/>
      <c r="P86" s="292"/>
    </row>
    <row r="87" customFormat="false" ht="12.75" hidden="false" customHeight="true" outlineLevel="0" collapsed="false">
      <c r="A87" s="338"/>
      <c r="B87" s="305"/>
      <c r="C87" s="305"/>
      <c r="D87" s="305"/>
      <c r="E87" s="305"/>
      <c r="F87" s="305"/>
      <c r="G87" s="305"/>
      <c r="H87" s="305"/>
      <c r="I87" s="305"/>
      <c r="J87" s="305"/>
      <c r="K87" s="296"/>
      <c r="L87" s="303"/>
      <c r="M87" s="344"/>
      <c r="N87" s="292"/>
      <c r="O87" s="292"/>
      <c r="P87" s="292"/>
    </row>
    <row r="88" customFormat="false" ht="12.75" hidden="false" customHeight="true" outlineLevel="0" collapsed="false">
      <c r="A88" s="348"/>
      <c r="B88" s="305"/>
      <c r="C88" s="305"/>
      <c r="D88" s="305"/>
      <c r="E88" s="305"/>
      <c r="F88" s="305"/>
      <c r="G88" s="305"/>
      <c r="H88" s="305"/>
      <c r="I88" s="305"/>
      <c r="J88" s="305"/>
      <c r="K88" s="296"/>
      <c r="L88" s="303"/>
      <c r="M88" s="344"/>
      <c r="N88" s="292"/>
      <c r="O88" s="292"/>
      <c r="P88" s="292"/>
    </row>
    <row r="89" customFormat="false" ht="12.75" hidden="false" customHeight="true" outlineLevel="0" collapsed="false">
      <c r="A89" s="346" t="s">
        <v>364</v>
      </c>
      <c r="L89" s="303"/>
      <c r="M89" s="344"/>
      <c r="N89" s="292"/>
      <c r="O89" s="292"/>
      <c r="P89" s="292"/>
    </row>
    <row r="90" customFormat="false" ht="12.75" hidden="false" customHeight="true" outlineLevel="0" collapsed="false">
      <c r="B90" s="349" t="s">
        <v>383</v>
      </c>
      <c r="C90" s="350"/>
      <c r="D90" s="350"/>
      <c r="E90" s="350"/>
      <c r="F90" s="351"/>
      <c r="G90" s="351"/>
      <c r="H90" s="351"/>
      <c r="I90" s="351"/>
      <c r="J90" s="351"/>
      <c r="L90" s="297"/>
      <c r="M90" s="344"/>
      <c r="N90" s="292"/>
      <c r="O90" s="292"/>
      <c r="P90" s="292"/>
    </row>
    <row r="91" s="190" customFormat="true" ht="12.75" hidden="false" customHeight="true" outlineLevel="0" collapsed="false">
      <c r="A91" s="256"/>
      <c r="B91" s="305"/>
      <c r="C91" s="305"/>
      <c r="D91" s="305"/>
      <c r="E91" s="305"/>
      <c r="F91" s="305"/>
      <c r="G91" s="305"/>
      <c r="H91" s="305"/>
      <c r="I91" s="305"/>
      <c r="J91" s="305"/>
      <c r="K91" s="283"/>
      <c r="L91" s="291" t="s">
        <v>384</v>
      </c>
      <c r="M91" s="292"/>
      <c r="N91" s="292"/>
      <c r="O91" s="292"/>
      <c r="P91" s="292"/>
    </row>
    <row r="92" s="190" customFormat="true" ht="12.75" hidden="false" customHeight="true" outlineLevel="0" collapsed="false">
      <c r="A92" s="256"/>
      <c r="B92" s="305"/>
      <c r="C92" s="305"/>
      <c r="D92" s="305"/>
      <c r="E92" s="305"/>
      <c r="F92" s="305"/>
      <c r="G92" s="305"/>
      <c r="H92" s="305"/>
      <c r="I92" s="305"/>
      <c r="J92" s="305"/>
      <c r="K92" s="283"/>
      <c r="L92" s="291" t="s">
        <v>385</v>
      </c>
      <c r="M92" s="292"/>
      <c r="N92" s="292"/>
      <c r="O92" s="292"/>
      <c r="P92" s="292"/>
    </row>
    <row r="93" s="190" customFormat="true" ht="12.75" hidden="false" customHeight="true" outlineLevel="0" collapsed="false">
      <c r="A93" s="256"/>
      <c r="B93" s="305"/>
      <c r="C93" s="305"/>
      <c r="D93" s="305"/>
      <c r="E93" s="305"/>
      <c r="F93" s="305"/>
      <c r="G93" s="305"/>
      <c r="H93" s="305"/>
      <c r="I93" s="305"/>
      <c r="J93" s="305"/>
      <c r="K93" s="283"/>
      <c r="L93" s="291"/>
      <c r="M93" s="292"/>
      <c r="N93" s="292"/>
      <c r="O93" s="292"/>
      <c r="P93" s="292"/>
    </row>
    <row r="94" customFormat="false" ht="12.75" hidden="false" customHeight="true" outlineLevel="0" collapsed="false">
      <c r="B94" s="305"/>
      <c r="C94" s="305"/>
      <c r="D94" s="305"/>
      <c r="E94" s="305"/>
      <c r="F94" s="305"/>
      <c r="G94" s="305"/>
      <c r="H94" s="305"/>
      <c r="I94" s="305"/>
      <c r="J94" s="305"/>
      <c r="K94" s="352"/>
      <c r="L94" s="291"/>
      <c r="M94" s="292"/>
      <c r="N94" s="292"/>
      <c r="O94" s="292"/>
      <c r="P94" s="292"/>
    </row>
    <row r="95" customFormat="false" ht="12.75" hidden="false" customHeight="true" outlineLevel="0" collapsed="false">
      <c r="B95" s="223"/>
      <c r="C95" s="353"/>
      <c r="D95" s="353"/>
      <c r="L95" s="354" t="s">
        <v>354</v>
      </c>
      <c r="M95" s="296"/>
      <c r="N95" s="296"/>
      <c r="O95" s="296"/>
      <c r="P95" s="296"/>
    </row>
    <row r="96" customFormat="false" ht="18" hidden="false" customHeight="true" outlineLevel="0" collapsed="false">
      <c r="A96" s="247" t="s">
        <v>386</v>
      </c>
      <c r="K96" s="283" t="s">
        <v>316</v>
      </c>
      <c r="L96" s="296"/>
      <c r="M96" s="296"/>
      <c r="N96" s="296"/>
      <c r="O96" s="296"/>
      <c r="P96" s="296"/>
    </row>
    <row r="97" customFormat="false" ht="5.25" hidden="false" customHeight="true" outlineLevel="0" collapsed="false">
      <c r="A97" s="355"/>
      <c r="L97" s="296"/>
      <c r="M97" s="296"/>
      <c r="N97" s="296"/>
      <c r="O97" s="296"/>
      <c r="P97" s="296" t="s">
        <v>356</v>
      </c>
    </row>
    <row r="98" customFormat="false" ht="12.75" hidden="false" customHeight="true" outlineLevel="0" collapsed="false">
      <c r="A98" s="298" t="s">
        <v>174</v>
      </c>
      <c r="B98" s="223" t="s">
        <v>387</v>
      </c>
      <c r="F98" s="290" t="n">
        <v>0</v>
      </c>
      <c r="G98" s="289"/>
      <c r="H98" s="290" t="n">
        <v>1</v>
      </c>
      <c r="I98" s="289"/>
      <c r="J98" s="290" t="n">
        <v>2</v>
      </c>
      <c r="L98" s="301" t="s">
        <v>388</v>
      </c>
      <c r="M98" s="292"/>
      <c r="N98" s="292"/>
      <c r="O98" s="292"/>
      <c r="P98" s="292"/>
    </row>
    <row r="99" customFormat="false" ht="12.75" hidden="false" customHeight="true" outlineLevel="0" collapsed="false">
      <c r="A99" s="338"/>
      <c r="B99" s="223" t="s">
        <v>389</v>
      </c>
      <c r="F99" s="356"/>
      <c r="G99" s="289"/>
      <c r="H99" s="356"/>
      <c r="I99" s="289"/>
      <c r="J99" s="356"/>
      <c r="L99" s="301" t="s">
        <v>390</v>
      </c>
      <c r="M99" s="292"/>
      <c r="N99" s="291" t="s">
        <v>391</v>
      </c>
      <c r="O99" s="292"/>
      <c r="P99" s="292"/>
    </row>
    <row r="100" customFormat="false" ht="12.75" hidden="false" customHeight="true" outlineLevel="0" collapsed="false">
      <c r="B100" s="305"/>
      <c r="C100" s="305"/>
      <c r="D100" s="305"/>
      <c r="E100" s="305"/>
      <c r="F100" s="305"/>
      <c r="G100" s="305"/>
      <c r="H100" s="305"/>
      <c r="I100" s="305"/>
      <c r="J100" s="305"/>
      <c r="L100" s="291" t="s">
        <v>392</v>
      </c>
      <c r="M100" s="292"/>
      <c r="N100" s="292"/>
      <c r="O100" s="292"/>
      <c r="P100" s="292"/>
    </row>
    <row r="101" customFormat="false" ht="12.75" hidden="false" customHeight="true" outlineLevel="0" collapsed="false">
      <c r="B101" s="305"/>
      <c r="C101" s="305"/>
      <c r="D101" s="305"/>
      <c r="E101" s="305"/>
      <c r="F101" s="305"/>
      <c r="G101" s="305"/>
      <c r="H101" s="305"/>
      <c r="I101" s="305"/>
      <c r="J101" s="305"/>
      <c r="L101" s="291" t="s">
        <v>393</v>
      </c>
      <c r="M101" s="292"/>
      <c r="N101" s="292"/>
      <c r="O101" s="292"/>
      <c r="P101" s="292"/>
    </row>
    <row r="102" customFormat="false" ht="12.75" hidden="false" customHeight="true" outlineLevel="0" collapsed="false">
      <c r="B102" s="305"/>
      <c r="C102" s="305"/>
      <c r="D102" s="305"/>
      <c r="E102" s="305"/>
      <c r="F102" s="305"/>
      <c r="G102" s="305"/>
      <c r="H102" s="305"/>
      <c r="I102" s="305"/>
      <c r="J102" s="305"/>
      <c r="L102" s="291" t="s">
        <v>394</v>
      </c>
      <c r="M102" s="292"/>
      <c r="N102" s="292"/>
      <c r="O102" s="292"/>
      <c r="P102" s="292"/>
    </row>
    <row r="103" customFormat="false" ht="12.75" hidden="false" customHeight="true" outlineLevel="0" collapsed="false">
      <c r="B103" s="305"/>
      <c r="C103" s="305"/>
      <c r="D103" s="305"/>
      <c r="E103" s="305"/>
      <c r="F103" s="305"/>
      <c r="G103" s="305"/>
      <c r="H103" s="305"/>
      <c r="I103" s="305"/>
      <c r="J103" s="305"/>
      <c r="L103" s="291"/>
      <c r="M103" s="292"/>
      <c r="N103" s="292"/>
      <c r="O103" s="292"/>
      <c r="P103" s="292"/>
    </row>
    <row r="104" customFormat="false" ht="12.75" hidden="false" customHeight="true" outlineLevel="0" collapsed="false">
      <c r="B104" s="287"/>
      <c r="L104" s="291"/>
      <c r="M104" s="292"/>
      <c r="N104" s="292"/>
      <c r="O104" s="292"/>
      <c r="P104" s="292"/>
    </row>
    <row r="105" customFormat="false" ht="12.75" hidden="false" customHeight="true" outlineLevel="0" collapsed="false">
      <c r="A105" s="298" t="s">
        <v>177</v>
      </c>
      <c r="B105" s="223" t="s">
        <v>395</v>
      </c>
      <c r="F105" s="290" t="n">
        <v>0</v>
      </c>
      <c r="G105" s="289"/>
      <c r="H105" s="290" t="n">
        <v>1</v>
      </c>
      <c r="I105" s="289"/>
      <c r="J105" s="290" t="n">
        <v>2</v>
      </c>
      <c r="L105" s="301" t="s">
        <v>388</v>
      </c>
      <c r="M105" s="292"/>
      <c r="N105" s="292"/>
      <c r="O105" s="292"/>
      <c r="P105" s="292"/>
    </row>
    <row r="106" customFormat="false" ht="12.75" hidden="false" customHeight="true" outlineLevel="0" collapsed="false">
      <c r="B106" s="287" t="s">
        <v>24</v>
      </c>
      <c r="L106" s="301" t="s">
        <v>396</v>
      </c>
      <c r="M106" s="292"/>
      <c r="N106" s="292"/>
      <c r="O106" s="292"/>
      <c r="P106" s="292"/>
    </row>
    <row r="107" customFormat="false" ht="12.75" hidden="false" customHeight="true" outlineLevel="0" collapsed="false">
      <c r="B107" s="326" t="s">
        <v>397</v>
      </c>
      <c r="C107" s="326"/>
      <c r="L107" s="291" t="s">
        <v>398</v>
      </c>
      <c r="M107" s="292"/>
      <c r="N107" s="292"/>
      <c r="O107" s="292"/>
      <c r="P107" s="292"/>
    </row>
    <row r="108" customFormat="false" ht="12.75" hidden="false" customHeight="true" outlineLevel="0" collapsed="false">
      <c r="B108" s="305"/>
      <c r="C108" s="305"/>
      <c r="D108" s="305"/>
      <c r="E108" s="305"/>
      <c r="F108" s="305"/>
      <c r="G108" s="305"/>
      <c r="H108" s="305"/>
      <c r="I108" s="305"/>
      <c r="J108" s="305"/>
      <c r="L108" s="297" t="s">
        <v>399</v>
      </c>
      <c r="M108" s="292"/>
      <c r="N108" s="292"/>
      <c r="O108" s="292"/>
      <c r="P108" s="292"/>
    </row>
    <row r="109" customFormat="false" ht="12.75" hidden="false" customHeight="true" outlineLevel="0" collapsed="false">
      <c r="B109" s="305"/>
      <c r="C109" s="305"/>
      <c r="D109" s="305"/>
      <c r="E109" s="305"/>
      <c r="F109" s="305"/>
      <c r="G109" s="305"/>
      <c r="H109" s="305"/>
      <c r="I109" s="305"/>
      <c r="J109" s="305"/>
      <c r="L109" s="297" t="s">
        <v>400</v>
      </c>
      <c r="M109" s="292"/>
      <c r="N109" s="292"/>
      <c r="O109" s="292"/>
      <c r="P109" s="292"/>
    </row>
    <row r="110" customFormat="false" ht="12.75" hidden="false" customHeight="true" outlineLevel="0" collapsed="false">
      <c r="B110" s="305"/>
      <c r="C110" s="305"/>
      <c r="D110" s="305"/>
      <c r="E110" s="305"/>
      <c r="F110" s="305"/>
      <c r="G110" s="305"/>
      <c r="H110" s="305"/>
      <c r="I110" s="305"/>
      <c r="J110" s="305"/>
      <c r="L110" s="291" t="s">
        <v>401</v>
      </c>
      <c r="M110" s="292"/>
      <c r="N110" s="292"/>
      <c r="O110" s="292"/>
      <c r="P110" s="292"/>
    </row>
    <row r="111" customFormat="false" ht="12.75" hidden="false" customHeight="true" outlineLevel="0" collapsed="false">
      <c r="B111" s="305"/>
      <c r="C111" s="305"/>
      <c r="D111" s="305"/>
      <c r="E111" s="305"/>
      <c r="F111" s="305"/>
      <c r="G111" s="305"/>
      <c r="H111" s="305"/>
      <c r="I111" s="305"/>
      <c r="J111" s="305"/>
      <c r="L111" s="297"/>
      <c r="M111" s="292"/>
      <c r="N111" s="292"/>
      <c r="O111" s="292"/>
      <c r="P111" s="292"/>
    </row>
    <row r="112" customFormat="false" ht="12.75" hidden="false" customHeight="true" outlineLevel="0" collapsed="false">
      <c r="A112" s="357"/>
      <c r="B112" s="357"/>
      <c r="C112" s="345"/>
      <c r="D112" s="358"/>
      <c r="E112" s="359"/>
      <c r="F112" s="359"/>
      <c r="G112" s="359"/>
      <c r="H112" s="357"/>
      <c r="I112" s="357"/>
      <c r="J112" s="359"/>
      <c r="K112" s="360"/>
      <c r="L112" s="296" t="s">
        <v>354</v>
      </c>
      <c r="M112" s="361"/>
      <c r="N112" s="362"/>
      <c r="O112" s="363"/>
      <c r="P112" s="296"/>
    </row>
    <row r="113" customFormat="false" ht="18" hidden="false" customHeight="true" outlineLevel="0" collapsed="false">
      <c r="A113" s="247" t="s">
        <v>41</v>
      </c>
      <c r="K113" s="283" t="s">
        <v>316</v>
      </c>
      <c r="L113" s="354"/>
      <c r="M113" s="296"/>
      <c r="N113" s="296"/>
      <c r="O113" s="296"/>
      <c r="P113" s="296"/>
    </row>
    <row r="114" customFormat="false" ht="5.25" hidden="false" customHeight="true" outlineLevel="0" collapsed="false">
      <c r="A114" s="364" t="s">
        <v>355</v>
      </c>
      <c r="L114" s="296"/>
      <c r="M114" s="296"/>
      <c r="N114" s="296"/>
      <c r="O114" s="296"/>
      <c r="P114" s="296" t="s">
        <v>356</v>
      </c>
    </row>
    <row r="115" customFormat="false" ht="12.75" hidden="false" customHeight="true" outlineLevel="0" collapsed="false">
      <c r="A115" s="342" t="s">
        <v>181</v>
      </c>
      <c r="B115" s="295" t="s">
        <v>402</v>
      </c>
      <c r="C115" s="295"/>
      <c r="D115" s="295"/>
      <c r="E115" s="295"/>
      <c r="F115" s="299" t="n">
        <v>0</v>
      </c>
      <c r="G115" s="300"/>
      <c r="H115" s="299" t="n">
        <v>1</v>
      </c>
      <c r="I115" s="300"/>
      <c r="J115" s="299" t="n">
        <v>2</v>
      </c>
      <c r="K115" s="296"/>
      <c r="L115" s="303" t="s">
        <v>403</v>
      </c>
      <c r="M115" s="303"/>
      <c r="N115" s="303"/>
      <c r="O115" s="303"/>
      <c r="P115" s="303"/>
    </row>
    <row r="116" s="256" customFormat="true" ht="12.75" hidden="false" customHeight="true" outlineLevel="0" collapsed="false">
      <c r="A116" s="192"/>
      <c r="B116" s="295" t="s">
        <v>404</v>
      </c>
      <c r="C116" s="295"/>
      <c r="D116" s="295"/>
      <c r="E116" s="295"/>
      <c r="F116" s="295"/>
      <c r="G116" s="295"/>
      <c r="K116" s="296"/>
      <c r="L116" s="303" t="s">
        <v>405</v>
      </c>
      <c r="M116" s="303"/>
      <c r="N116" s="303"/>
      <c r="O116" s="303"/>
      <c r="P116" s="303"/>
    </row>
    <row r="117" customFormat="false" ht="12.75" hidden="false" customHeight="true" outlineLevel="0" collapsed="false">
      <c r="B117" s="305"/>
      <c r="C117" s="305"/>
      <c r="D117" s="305"/>
      <c r="E117" s="305"/>
      <c r="F117" s="305"/>
      <c r="G117" s="305"/>
      <c r="H117" s="305"/>
      <c r="I117" s="305"/>
      <c r="J117" s="305"/>
      <c r="K117" s="296"/>
      <c r="L117" s="303" t="s">
        <v>406</v>
      </c>
      <c r="M117" s="303"/>
      <c r="N117" s="303"/>
      <c r="O117" s="303"/>
      <c r="P117" s="303"/>
    </row>
    <row r="118" customFormat="false" ht="12.75" hidden="false" customHeight="tru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296"/>
      <c r="L118" s="303" t="s">
        <v>407</v>
      </c>
      <c r="M118" s="303"/>
      <c r="N118" s="297"/>
      <c r="O118" s="297"/>
      <c r="P118" s="297"/>
    </row>
    <row r="119" customFormat="false" ht="12.75" hidden="false" customHeight="true" outlineLevel="0" collapsed="false">
      <c r="B119" s="305"/>
      <c r="C119" s="305"/>
      <c r="D119" s="305"/>
      <c r="E119" s="305"/>
      <c r="F119" s="305"/>
      <c r="G119" s="305"/>
      <c r="H119" s="305"/>
      <c r="I119" s="305"/>
      <c r="J119" s="305"/>
      <c r="K119" s="296"/>
      <c r="L119" s="297" t="s">
        <v>408</v>
      </c>
      <c r="M119" s="297"/>
      <c r="N119" s="297"/>
      <c r="O119" s="297"/>
      <c r="P119" s="297"/>
    </row>
    <row r="120" customFormat="false" ht="12.75" hidden="false" customHeight="true" outlineLevel="0" collapsed="false">
      <c r="A120" s="296"/>
      <c r="B120" s="305"/>
      <c r="C120" s="305"/>
      <c r="D120" s="305"/>
      <c r="E120" s="305"/>
      <c r="F120" s="305"/>
      <c r="G120" s="305"/>
      <c r="H120" s="305"/>
      <c r="I120" s="305"/>
      <c r="J120" s="305"/>
      <c r="K120" s="296"/>
      <c r="L120" s="297" t="s">
        <v>409</v>
      </c>
      <c r="M120" s="297"/>
      <c r="N120" s="297"/>
      <c r="O120" s="297"/>
      <c r="P120" s="297"/>
    </row>
    <row r="121" customFormat="false" ht="12.75" hidden="false" customHeight="true" outlineLevel="0" collapsed="false">
      <c r="A121" s="365" t="s">
        <v>364</v>
      </c>
      <c r="B121" s="366"/>
      <c r="C121" s="256"/>
      <c r="D121" s="295"/>
      <c r="E121" s="256"/>
      <c r="F121" s="256"/>
      <c r="G121" s="256"/>
      <c r="H121" s="256"/>
      <c r="I121" s="256"/>
      <c r="J121" s="256"/>
      <c r="K121" s="296"/>
      <c r="L121" s="297"/>
      <c r="M121" s="297"/>
      <c r="N121" s="297"/>
      <c r="O121" s="297"/>
      <c r="P121" s="297"/>
    </row>
    <row r="122" customFormat="false" ht="12.75" hidden="false" customHeight="true" outlineLevel="0" collapsed="false">
      <c r="A122" s="298" t="s">
        <v>183</v>
      </c>
      <c r="B122" s="223" t="s">
        <v>410</v>
      </c>
      <c r="C122" s="223"/>
      <c r="D122" s="223"/>
      <c r="E122" s="223"/>
      <c r="F122" s="290" t="n">
        <v>0</v>
      </c>
      <c r="G122" s="289"/>
      <c r="H122" s="290" t="n">
        <v>1</v>
      </c>
      <c r="I122" s="289"/>
      <c r="J122" s="290" t="n">
        <v>2</v>
      </c>
      <c r="L122" s="303" t="s">
        <v>403</v>
      </c>
      <c r="M122" s="297"/>
      <c r="N122" s="297"/>
      <c r="O122" s="297"/>
      <c r="P122" s="297"/>
    </row>
    <row r="123" customFormat="false" ht="12.75" hidden="false" customHeight="true" outlineLevel="0" collapsed="false">
      <c r="A123" s="337" t="s">
        <v>150</v>
      </c>
      <c r="B123" s="223" t="s">
        <v>411</v>
      </c>
      <c r="L123" s="303" t="s">
        <v>412</v>
      </c>
      <c r="M123" s="297"/>
      <c r="N123" s="297"/>
      <c r="O123" s="297"/>
      <c r="P123" s="297"/>
    </row>
    <row r="124" customFormat="false" ht="12.75" hidden="false" customHeight="true" outlineLevel="0" collapsed="false">
      <c r="A124" s="367"/>
      <c r="B124" s="223" t="s">
        <v>404</v>
      </c>
      <c r="L124" s="303" t="s">
        <v>413</v>
      </c>
      <c r="M124" s="297"/>
      <c r="N124" s="297"/>
      <c r="O124" s="297"/>
      <c r="P124" s="297"/>
    </row>
    <row r="125" customFormat="false" ht="12.75" hidden="false" customHeight="true" outlineLevel="0" collapsed="false">
      <c r="B125" s="305"/>
      <c r="C125" s="305"/>
      <c r="D125" s="305"/>
      <c r="E125" s="305"/>
      <c r="F125" s="305"/>
      <c r="G125" s="305"/>
      <c r="H125" s="305"/>
      <c r="I125" s="305"/>
      <c r="J125" s="305"/>
      <c r="L125" s="303" t="s">
        <v>414</v>
      </c>
      <c r="M125" s="303"/>
      <c r="N125" s="303"/>
      <c r="O125" s="303"/>
      <c r="P125" s="303"/>
    </row>
    <row r="126" customFormat="false" ht="12.75" hidden="false" customHeight="true" outlineLevel="0" collapsed="false">
      <c r="B126" s="305"/>
      <c r="C126" s="305"/>
      <c r="D126" s="305"/>
      <c r="E126" s="305"/>
      <c r="F126" s="305"/>
      <c r="G126" s="305"/>
      <c r="H126" s="305"/>
      <c r="I126" s="305"/>
      <c r="J126" s="305"/>
      <c r="L126" s="303" t="s">
        <v>415</v>
      </c>
      <c r="M126" s="303"/>
      <c r="N126" s="303"/>
      <c r="O126" s="303"/>
      <c r="P126" s="303"/>
    </row>
    <row r="127" customFormat="false" ht="12.75" hidden="false" customHeight="true" outlineLevel="0" collapsed="false">
      <c r="B127" s="305"/>
      <c r="C127" s="305"/>
      <c r="D127" s="305"/>
      <c r="E127" s="305"/>
      <c r="F127" s="305"/>
      <c r="G127" s="305"/>
      <c r="H127" s="305"/>
      <c r="I127" s="305"/>
      <c r="J127" s="305"/>
      <c r="L127" s="303" t="s">
        <v>416</v>
      </c>
      <c r="M127" s="303"/>
      <c r="N127" s="303"/>
      <c r="O127" s="303"/>
      <c r="P127" s="303"/>
    </row>
    <row r="128" customFormat="false" ht="12.75" hidden="false" customHeight="true" outlineLevel="0" collapsed="false">
      <c r="B128" s="305"/>
      <c r="C128" s="305"/>
      <c r="D128" s="305"/>
      <c r="E128" s="305"/>
      <c r="F128" s="305"/>
      <c r="G128" s="305"/>
      <c r="H128" s="305"/>
      <c r="I128" s="305"/>
      <c r="J128" s="305"/>
      <c r="L128" s="297"/>
      <c r="M128" s="297"/>
      <c r="N128" s="297"/>
      <c r="O128" s="297"/>
      <c r="P128" s="297"/>
    </row>
    <row r="129" customFormat="false" ht="12.75" hidden="false" customHeight="true" outlineLevel="0" collapsed="false">
      <c r="A129" s="296" t="s">
        <v>355</v>
      </c>
      <c r="B129" s="368"/>
      <c r="C129" s="368"/>
      <c r="D129" s="368"/>
      <c r="E129" s="368"/>
      <c r="F129" s="368"/>
      <c r="G129" s="368"/>
      <c r="H129" s="368"/>
      <c r="I129" s="368"/>
      <c r="J129" s="368"/>
      <c r="L129" s="297"/>
      <c r="M129" s="297"/>
      <c r="N129" s="297"/>
      <c r="O129" s="297"/>
      <c r="P129" s="297"/>
    </row>
    <row r="130" customFormat="false" ht="12.75" hidden="false" customHeight="true" outlineLevel="0" collapsed="false">
      <c r="A130" s="338" t="s">
        <v>185</v>
      </c>
      <c r="B130" s="295" t="s">
        <v>417</v>
      </c>
      <c r="C130" s="295"/>
      <c r="D130" s="295"/>
      <c r="E130" s="295"/>
      <c r="F130" s="299" t="n">
        <v>0</v>
      </c>
      <c r="G130" s="300"/>
      <c r="H130" s="299" t="n">
        <v>1</v>
      </c>
      <c r="I130" s="300"/>
      <c r="J130" s="299" t="n">
        <v>2</v>
      </c>
      <c r="K130" s="296"/>
      <c r="L130" s="303" t="s">
        <v>418</v>
      </c>
      <c r="M130" s="303"/>
      <c r="N130" s="303"/>
      <c r="O130" s="303"/>
      <c r="P130" s="303"/>
    </row>
    <row r="131" customFormat="false" ht="12.75" hidden="false" customHeight="true" outlineLevel="0" collapsed="false">
      <c r="B131" s="295" t="s">
        <v>419</v>
      </c>
      <c r="C131" s="295"/>
      <c r="D131" s="295"/>
      <c r="E131" s="295"/>
      <c r="F131" s="295"/>
      <c r="G131" s="295"/>
      <c r="H131" s="256"/>
      <c r="I131" s="256"/>
      <c r="J131" s="256"/>
      <c r="K131" s="296"/>
      <c r="L131" s="303" t="s">
        <v>420</v>
      </c>
      <c r="M131" s="303"/>
      <c r="N131" s="303"/>
      <c r="O131" s="303"/>
      <c r="P131" s="303"/>
    </row>
    <row r="132" customFormat="false" ht="12.75" hidden="false" customHeight="true" outlineLevel="0" collapsed="false">
      <c r="B132" s="305"/>
      <c r="C132" s="305"/>
      <c r="D132" s="305"/>
      <c r="E132" s="305"/>
      <c r="F132" s="305"/>
      <c r="G132" s="305"/>
      <c r="H132" s="305"/>
      <c r="I132" s="305"/>
      <c r="J132" s="305"/>
      <c r="K132" s="296"/>
      <c r="L132" s="303"/>
      <c r="M132" s="303"/>
      <c r="N132" s="303"/>
      <c r="O132" s="303"/>
      <c r="P132" s="303"/>
    </row>
    <row r="133" customFormat="false" ht="12.75" hidden="false" customHeight="true" outlineLevel="0" collapsed="false">
      <c r="B133" s="305"/>
      <c r="C133" s="305"/>
      <c r="D133" s="305"/>
      <c r="E133" s="305"/>
      <c r="F133" s="305"/>
      <c r="G133" s="305"/>
      <c r="H133" s="305"/>
      <c r="I133" s="305"/>
      <c r="J133" s="305"/>
      <c r="K133" s="296"/>
      <c r="L133" s="303"/>
      <c r="M133" s="303"/>
      <c r="N133" s="303"/>
      <c r="O133" s="303"/>
      <c r="P133" s="303"/>
    </row>
    <row r="134" customFormat="false" ht="12.75" hidden="false" customHeight="true" outlineLevel="0" collapsed="false">
      <c r="B134" s="305"/>
      <c r="C134" s="305"/>
      <c r="D134" s="305"/>
      <c r="E134" s="305"/>
      <c r="F134" s="305"/>
      <c r="G134" s="305"/>
      <c r="H134" s="305"/>
      <c r="I134" s="305"/>
      <c r="J134" s="305"/>
      <c r="K134" s="296"/>
      <c r="L134" s="303"/>
      <c r="M134" s="303"/>
      <c r="N134" s="303"/>
      <c r="O134" s="303"/>
      <c r="P134" s="303"/>
    </row>
    <row r="135" customFormat="false" ht="12.75" hidden="false" customHeight="true" outlineLevel="0" collapsed="false">
      <c r="A135" s="325"/>
      <c r="B135" s="305"/>
      <c r="C135" s="305"/>
      <c r="D135" s="305"/>
      <c r="E135" s="305"/>
      <c r="F135" s="305"/>
      <c r="G135" s="305"/>
      <c r="H135" s="305"/>
      <c r="I135" s="305"/>
      <c r="J135" s="305"/>
      <c r="K135" s="306"/>
      <c r="L135" s="297"/>
      <c r="M135" s="297"/>
      <c r="N135" s="297"/>
      <c r="O135" s="297"/>
      <c r="P135" s="297"/>
    </row>
    <row r="136" customFormat="false" ht="5.25" hidden="false" customHeight="true" outlineLevel="0" collapsed="false">
      <c r="A136" s="306" t="s">
        <v>364</v>
      </c>
      <c r="B136" s="368"/>
      <c r="C136" s="368"/>
      <c r="D136" s="368"/>
      <c r="E136" s="368"/>
      <c r="F136" s="368"/>
      <c r="G136" s="368"/>
      <c r="H136" s="368"/>
      <c r="I136" s="368"/>
      <c r="J136" s="368"/>
      <c r="K136" s="306"/>
      <c r="L136" s="297"/>
      <c r="M136" s="297"/>
      <c r="N136" s="297"/>
      <c r="O136" s="297"/>
      <c r="P136" s="297"/>
    </row>
    <row r="137" customFormat="false" ht="5.25" hidden="false" customHeight="true" outlineLevel="0" collapsed="false">
      <c r="A137" s="306" t="s">
        <v>355</v>
      </c>
      <c r="B137" s="368"/>
      <c r="C137" s="368"/>
      <c r="D137" s="368"/>
      <c r="E137" s="368"/>
      <c r="F137" s="368"/>
      <c r="G137" s="368"/>
      <c r="H137" s="368"/>
      <c r="I137" s="368"/>
      <c r="J137" s="368"/>
      <c r="K137" s="306"/>
      <c r="L137" s="297"/>
      <c r="M137" s="297"/>
      <c r="N137" s="297"/>
      <c r="O137" s="297"/>
      <c r="P137" s="297"/>
    </row>
    <row r="138" customFormat="false" ht="12.75" hidden="false" customHeight="true" outlineLevel="0" collapsed="false">
      <c r="A138" s="342" t="s">
        <v>187</v>
      </c>
      <c r="B138" s="324" t="s">
        <v>421</v>
      </c>
      <c r="C138" s="324"/>
      <c r="D138" s="324"/>
      <c r="E138" s="324"/>
      <c r="F138" s="299" t="n">
        <v>0</v>
      </c>
      <c r="G138" s="300"/>
      <c r="H138" s="299" t="n">
        <v>1</v>
      </c>
      <c r="I138" s="300"/>
      <c r="J138" s="299" t="n">
        <v>2</v>
      </c>
      <c r="K138" s="369"/>
      <c r="L138" s="303" t="s">
        <v>422</v>
      </c>
      <c r="M138" s="303"/>
      <c r="N138" s="303"/>
      <c r="O138" s="303"/>
      <c r="P138" s="303"/>
    </row>
    <row r="139" customFormat="false" ht="12.75" hidden="false" customHeight="true" outlineLevel="0" collapsed="false">
      <c r="A139" s="370"/>
      <c r="B139" s="324" t="s">
        <v>423</v>
      </c>
      <c r="C139" s="324"/>
      <c r="D139" s="324"/>
      <c r="E139" s="324"/>
      <c r="F139" s="325"/>
      <c r="G139" s="325"/>
      <c r="H139" s="324"/>
      <c r="I139" s="324"/>
      <c r="J139" s="324"/>
      <c r="K139" s="369"/>
      <c r="L139" s="303" t="s">
        <v>424</v>
      </c>
      <c r="M139" s="303"/>
      <c r="N139" s="303"/>
      <c r="O139" s="303"/>
      <c r="P139" s="303"/>
    </row>
    <row r="140" customFormat="false" ht="12.75" hidden="false" customHeight="true" outlineLevel="0" collapsed="false">
      <c r="A140" s="325"/>
      <c r="B140" s="305"/>
      <c r="C140" s="305"/>
      <c r="D140" s="305"/>
      <c r="E140" s="305"/>
      <c r="F140" s="305"/>
      <c r="G140" s="305"/>
      <c r="H140" s="305"/>
      <c r="I140" s="305"/>
      <c r="J140" s="305"/>
      <c r="K140" s="306"/>
      <c r="L140" s="303" t="s">
        <v>425</v>
      </c>
      <c r="M140" s="303"/>
      <c r="N140" s="303"/>
      <c r="O140" s="303"/>
      <c r="P140" s="303"/>
    </row>
    <row r="141" s="260" customFormat="true" ht="12.75" hidden="false" customHeight="true" outlineLevel="0" collapsed="false">
      <c r="A141" s="256"/>
      <c r="B141" s="305"/>
      <c r="C141" s="305"/>
      <c r="D141" s="305"/>
      <c r="E141" s="305"/>
      <c r="F141" s="305"/>
      <c r="G141" s="305"/>
      <c r="H141" s="305"/>
      <c r="I141" s="305"/>
      <c r="J141" s="305"/>
      <c r="K141" s="296"/>
      <c r="L141" s="303" t="s">
        <v>426</v>
      </c>
      <c r="M141" s="303"/>
      <c r="N141" s="303"/>
      <c r="O141" s="303"/>
      <c r="P141" s="303"/>
    </row>
    <row r="142" s="260" customFormat="true" ht="12.75" hidden="false" customHeight="true" outlineLevel="0" collapsed="false">
      <c r="A142" s="256"/>
      <c r="B142" s="305"/>
      <c r="C142" s="305"/>
      <c r="D142" s="305"/>
      <c r="E142" s="305"/>
      <c r="F142" s="305"/>
      <c r="G142" s="305"/>
      <c r="H142" s="305"/>
      <c r="I142" s="305"/>
      <c r="J142" s="305"/>
      <c r="K142" s="296"/>
      <c r="L142" s="303" t="s">
        <v>427</v>
      </c>
      <c r="M142" s="303"/>
      <c r="N142" s="303"/>
      <c r="O142" s="303"/>
      <c r="P142" s="303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  <c r="BA142" s="327"/>
      <c r="BB142" s="327"/>
      <c r="BC142" s="327"/>
      <c r="BD142" s="327"/>
      <c r="BE142" s="327"/>
      <c r="BF142" s="327"/>
      <c r="BG142" s="327"/>
      <c r="BH142" s="327"/>
      <c r="BI142" s="327"/>
      <c r="BJ142" s="327"/>
      <c r="BK142" s="327"/>
      <c r="BL142" s="327"/>
      <c r="BM142" s="327"/>
      <c r="BN142" s="327"/>
      <c r="BO142" s="327"/>
      <c r="BP142" s="327"/>
      <c r="BQ142" s="327"/>
      <c r="BR142" s="327"/>
      <c r="BS142" s="327"/>
      <c r="BT142" s="327"/>
      <c r="BU142" s="327"/>
      <c r="BV142" s="327"/>
      <c r="BW142" s="327"/>
      <c r="BX142" s="327"/>
      <c r="BY142" s="327"/>
      <c r="BZ142" s="327"/>
      <c r="CA142" s="327"/>
      <c r="CB142" s="327"/>
      <c r="CC142" s="327"/>
      <c r="CD142" s="327"/>
      <c r="CE142" s="327"/>
      <c r="CF142" s="327"/>
      <c r="CG142" s="327"/>
      <c r="CH142" s="327"/>
      <c r="CI142" s="327"/>
      <c r="CJ142" s="327"/>
      <c r="CK142" s="327"/>
      <c r="CL142" s="327"/>
      <c r="CM142" s="327"/>
      <c r="CN142" s="327"/>
      <c r="CO142" s="327"/>
      <c r="CP142" s="327"/>
      <c r="CQ142" s="327"/>
      <c r="CR142" s="327"/>
      <c r="CS142" s="327"/>
      <c r="CT142" s="327"/>
      <c r="CU142" s="327"/>
      <c r="CV142" s="327"/>
      <c r="CW142" s="327"/>
      <c r="CX142" s="327"/>
      <c r="CY142" s="327"/>
      <c r="CZ142" s="327"/>
      <c r="DA142" s="327"/>
      <c r="DB142" s="327"/>
      <c r="DC142" s="327"/>
      <c r="DD142" s="327"/>
      <c r="DE142" s="327"/>
      <c r="DF142" s="327"/>
      <c r="DG142" s="327"/>
      <c r="DH142" s="327"/>
      <c r="DI142" s="327"/>
      <c r="DJ142" s="327"/>
      <c r="DK142" s="327"/>
      <c r="DL142" s="327"/>
      <c r="DM142" s="327"/>
      <c r="DN142" s="327"/>
      <c r="DO142" s="327"/>
      <c r="DP142" s="327"/>
      <c r="DQ142" s="327"/>
      <c r="DR142" s="327"/>
      <c r="DS142" s="327"/>
      <c r="DT142" s="327"/>
      <c r="DU142" s="327"/>
      <c r="DV142" s="327"/>
      <c r="DW142" s="327"/>
      <c r="DX142" s="327"/>
      <c r="DY142" s="327"/>
      <c r="DZ142" s="327"/>
      <c r="EA142" s="327"/>
      <c r="EB142" s="327"/>
      <c r="EC142" s="327"/>
      <c r="ED142" s="327"/>
      <c r="EE142" s="327"/>
      <c r="EF142" s="327"/>
      <c r="EG142" s="327"/>
      <c r="EH142" s="327"/>
      <c r="EI142" s="327"/>
      <c r="EJ142" s="327"/>
      <c r="EK142" s="327"/>
      <c r="EL142" s="327"/>
      <c r="EM142" s="327"/>
      <c r="EN142" s="327"/>
      <c r="EO142" s="327"/>
      <c r="EP142" s="327"/>
      <c r="EQ142" s="327"/>
      <c r="ER142" s="327"/>
      <c r="ES142" s="327"/>
      <c r="ET142" s="327"/>
      <c r="EU142" s="327"/>
      <c r="EV142" s="327"/>
      <c r="EW142" s="327"/>
      <c r="EX142" s="327"/>
      <c r="EY142" s="327"/>
      <c r="EZ142" s="327"/>
      <c r="FA142" s="327"/>
      <c r="FB142" s="327"/>
      <c r="FC142" s="327"/>
      <c r="FD142" s="327"/>
      <c r="FE142" s="327"/>
      <c r="FF142" s="327"/>
      <c r="FG142" s="327"/>
      <c r="FH142" s="327"/>
      <c r="FI142" s="327"/>
      <c r="FJ142" s="327"/>
      <c r="FK142" s="327"/>
      <c r="FL142" s="327"/>
      <c r="FM142" s="327"/>
      <c r="FN142" s="327"/>
      <c r="FO142" s="327"/>
      <c r="FP142" s="327"/>
      <c r="FQ142" s="327"/>
      <c r="FR142" s="327"/>
      <c r="FS142" s="327"/>
      <c r="FT142" s="327"/>
      <c r="FU142" s="327"/>
      <c r="FV142" s="327"/>
      <c r="FW142" s="327"/>
      <c r="FX142" s="327"/>
      <c r="FY142" s="327"/>
      <c r="FZ142" s="327"/>
      <c r="GA142" s="327"/>
      <c r="GB142" s="327"/>
      <c r="GC142" s="327"/>
      <c r="GD142" s="327"/>
      <c r="GE142" s="327"/>
      <c r="GF142" s="327"/>
      <c r="GG142" s="327"/>
      <c r="GH142" s="327"/>
      <c r="GI142" s="327"/>
      <c r="GJ142" s="327"/>
      <c r="GK142" s="327"/>
      <c r="GL142" s="327"/>
      <c r="GM142" s="327"/>
      <c r="GN142" s="327"/>
      <c r="GO142" s="327"/>
      <c r="GP142" s="327"/>
      <c r="GQ142" s="327"/>
      <c r="GR142" s="327"/>
      <c r="GS142" s="327"/>
      <c r="GT142" s="327"/>
      <c r="GU142" s="327"/>
      <c r="GV142" s="327"/>
      <c r="GW142" s="327"/>
      <c r="GX142" s="327"/>
      <c r="GY142" s="327"/>
      <c r="GZ142" s="327"/>
      <c r="HA142" s="327"/>
      <c r="HB142" s="327"/>
      <c r="HC142" s="327"/>
      <c r="HD142" s="327"/>
      <c r="HE142" s="327"/>
      <c r="HF142" s="327"/>
      <c r="HG142" s="327"/>
      <c r="HH142" s="327"/>
      <c r="HI142" s="327"/>
      <c r="HJ142" s="327"/>
      <c r="HK142" s="327"/>
      <c r="HL142" s="327"/>
      <c r="HM142" s="327"/>
      <c r="HN142" s="327"/>
      <c r="HO142" s="327"/>
      <c r="HP142" s="327"/>
      <c r="HQ142" s="327"/>
      <c r="HR142" s="327"/>
      <c r="HS142" s="327"/>
      <c r="HT142" s="327"/>
      <c r="HU142" s="327"/>
      <c r="HV142" s="327"/>
      <c r="HW142" s="327"/>
      <c r="HX142" s="327"/>
      <c r="HY142" s="327"/>
      <c r="HZ142" s="327"/>
      <c r="IA142" s="327"/>
      <c r="IB142" s="327"/>
      <c r="IC142" s="327"/>
      <c r="ID142" s="327"/>
      <c r="IE142" s="327"/>
      <c r="IF142" s="327"/>
      <c r="IG142" s="327"/>
      <c r="IH142" s="327"/>
      <c r="II142" s="327"/>
      <c r="IJ142" s="327"/>
      <c r="IK142" s="327"/>
      <c r="IL142" s="327"/>
      <c r="IM142" s="327"/>
      <c r="IN142" s="327"/>
      <c r="IO142" s="327"/>
      <c r="IP142" s="327"/>
      <c r="IQ142" s="327"/>
      <c r="IR142" s="327"/>
      <c r="IS142" s="327"/>
      <c r="IT142" s="327"/>
      <c r="IU142" s="327"/>
      <c r="IV142" s="327"/>
    </row>
    <row r="143" s="260" customFormat="true" ht="12.75" hidden="false" customHeight="true" outlineLevel="0" collapsed="false">
      <c r="A143" s="296"/>
      <c r="B143" s="305"/>
      <c r="C143" s="305"/>
      <c r="D143" s="305"/>
      <c r="E143" s="305"/>
      <c r="F143" s="305"/>
      <c r="G143" s="305"/>
      <c r="H143" s="305"/>
      <c r="I143" s="305"/>
      <c r="J143" s="305"/>
      <c r="K143" s="296"/>
      <c r="L143" s="303"/>
      <c r="M143" s="303"/>
      <c r="N143" s="303"/>
      <c r="O143" s="303"/>
      <c r="P143" s="303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  <c r="AR143" s="327"/>
      <c r="AS143" s="327"/>
      <c r="AT143" s="327"/>
      <c r="AU143" s="327"/>
      <c r="AV143" s="327"/>
      <c r="AW143" s="327"/>
      <c r="AX143" s="327"/>
      <c r="AY143" s="327"/>
      <c r="AZ143" s="327"/>
      <c r="BA143" s="327"/>
      <c r="BB143" s="327"/>
      <c r="BC143" s="327"/>
      <c r="BD143" s="327"/>
      <c r="BE143" s="327"/>
      <c r="BF143" s="327"/>
      <c r="BG143" s="327"/>
      <c r="BH143" s="327"/>
      <c r="BI143" s="327"/>
      <c r="BJ143" s="327"/>
      <c r="BK143" s="327"/>
      <c r="BL143" s="327"/>
      <c r="BM143" s="327"/>
      <c r="BN143" s="327"/>
      <c r="BO143" s="327"/>
      <c r="BP143" s="327"/>
      <c r="BQ143" s="327"/>
      <c r="BR143" s="327"/>
      <c r="BS143" s="327"/>
      <c r="BT143" s="327"/>
      <c r="BU143" s="327"/>
      <c r="BV143" s="327"/>
      <c r="BW143" s="327"/>
      <c r="BX143" s="327"/>
      <c r="BY143" s="327"/>
      <c r="BZ143" s="327"/>
      <c r="CA143" s="327"/>
      <c r="CB143" s="327"/>
      <c r="CC143" s="327"/>
      <c r="CD143" s="327"/>
      <c r="CE143" s="327"/>
      <c r="CF143" s="327"/>
      <c r="CG143" s="327"/>
      <c r="CH143" s="327"/>
      <c r="CI143" s="327"/>
      <c r="CJ143" s="327"/>
      <c r="CK143" s="327"/>
      <c r="CL143" s="327"/>
      <c r="CM143" s="327"/>
      <c r="CN143" s="327"/>
      <c r="CO143" s="327"/>
      <c r="CP143" s="327"/>
      <c r="CQ143" s="327"/>
      <c r="CR143" s="327"/>
      <c r="CS143" s="327"/>
      <c r="CT143" s="327"/>
      <c r="CU143" s="327"/>
      <c r="CV143" s="327"/>
      <c r="CW143" s="327"/>
      <c r="CX143" s="327"/>
      <c r="CY143" s="327"/>
      <c r="CZ143" s="327"/>
      <c r="DA143" s="327"/>
      <c r="DB143" s="327"/>
      <c r="DC143" s="327"/>
      <c r="DD143" s="327"/>
      <c r="DE143" s="327"/>
      <c r="DF143" s="327"/>
      <c r="DG143" s="327"/>
      <c r="DH143" s="327"/>
      <c r="DI143" s="327"/>
      <c r="DJ143" s="327"/>
      <c r="DK143" s="327"/>
      <c r="DL143" s="327"/>
      <c r="DM143" s="327"/>
      <c r="DN143" s="327"/>
      <c r="DO143" s="327"/>
      <c r="DP143" s="327"/>
      <c r="DQ143" s="327"/>
      <c r="DR143" s="327"/>
      <c r="DS143" s="327"/>
      <c r="DT143" s="327"/>
      <c r="DU143" s="327"/>
      <c r="DV143" s="327"/>
      <c r="DW143" s="327"/>
      <c r="DX143" s="327"/>
      <c r="DY143" s="327"/>
      <c r="DZ143" s="327"/>
      <c r="EA143" s="327"/>
      <c r="EB143" s="327"/>
      <c r="EC143" s="327"/>
      <c r="ED143" s="327"/>
      <c r="EE143" s="327"/>
      <c r="EF143" s="327"/>
      <c r="EG143" s="327"/>
      <c r="EH143" s="327"/>
      <c r="EI143" s="327"/>
      <c r="EJ143" s="327"/>
      <c r="EK143" s="327"/>
      <c r="EL143" s="327"/>
      <c r="EM143" s="327"/>
      <c r="EN143" s="327"/>
      <c r="EO143" s="327"/>
      <c r="EP143" s="327"/>
      <c r="EQ143" s="327"/>
      <c r="ER143" s="327"/>
      <c r="ES143" s="327"/>
      <c r="ET143" s="327"/>
      <c r="EU143" s="327"/>
      <c r="EV143" s="327"/>
      <c r="EW143" s="327"/>
      <c r="EX143" s="327"/>
      <c r="EY143" s="327"/>
      <c r="EZ143" s="327"/>
      <c r="FA143" s="327"/>
      <c r="FB143" s="327"/>
      <c r="FC143" s="327"/>
      <c r="FD143" s="327"/>
      <c r="FE143" s="327"/>
      <c r="FF143" s="327"/>
      <c r="FG143" s="327"/>
      <c r="FH143" s="327"/>
      <c r="FI143" s="327"/>
      <c r="FJ143" s="327"/>
      <c r="FK143" s="327"/>
      <c r="FL143" s="327"/>
      <c r="FM143" s="327"/>
      <c r="FN143" s="327"/>
      <c r="FO143" s="327"/>
      <c r="FP143" s="327"/>
      <c r="FQ143" s="327"/>
      <c r="FR143" s="327"/>
      <c r="FS143" s="327"/>
      <c r="FT143" s="327"/>
      <c r="FU143" s="327"/>
      <c r="FV143" s="327"/>
      <c r="FW143" s="327"/>
      <c r="FX143" s="327"/>
      <c r="FY143" s="327"/>
      <c r="FZ143" s="327"/>
      <c r="GA143" s="327"/>
      <c r="GB143" s="327"/>
      <c r="GC143" s="327"/>
      <c r="GD143" s="327"/>
      <c r="GE143" s="327"/>
      <c r="GF143" s="327"/>
      <c r="GG143" s="327"/>
      <c r="GH143" s="327"/>
      <c r="GI143" s="327"/>
      <c r="GJ143" s="327"/>
      <c r="GK143" s="327"/>
      <c r="GL143" s="327"/>
      <c r="GM143" s="327"/>
      <c r="GN143" s="327"/>
      <c r="GO143" s="327"/>
      <c r="GP143" s="327"/>
      <c r="GQ143" s="327"/>
      <c r="GR143" s="327"/>
      <c r="GS143" s="327"/>
      <c r="GT143" s="327"/>
      <c r="GU143" s="327"/>
      <c r="GV143" s="327"/>
      <c r="GW143" s="327"/>
      <c r="GX143" s="327"/>
      <c r="GY143" s="327"/>
      <c r="GZ143" s="327"/>
      <c r="HA143" s="327"/>
      <c r="HB143" s="327"/>
      <c r="HC143" s="327"/>
      <c r="HD143" s="327"/>
      <c r="HE143" s="327"/>
      <c r="HF143" s="327"/>
      <c r="HG143" s="327"/>
      <c r="HH143" s="327"/>
      <c r="HI143" s="327"/>
      <c r="HJ143" s="327"/>
      <c r="HK143" s="327"/>
      <c r="HL143" s="327"/>
      <c r="HM143" s="327"/>
      <c r="HN143" s="327"/>
      <c r="HO143" s="327"/>
      <c r="HP143" s="327"/>
      <c r="HQ143" s="327"/>
      <c r="HR143" s="327"/>
      <c r="HS143" s="327"/>
      <c r="HT143" s="327"/>
      <c r="HU143" s="327"/>
      <c r="HV143" s="327"/>
      <c r="HW143" s="327"/>
      <c r="HX143" s="327"/>
      <c r="HY143" s="327"/>
      <c r="HZ143" s="327"/>
      <c r="IA143" s="327"/>
      <c r="IB143" s="327"/>
      <c r="IC143" s="327"/>
      <c r="ID143" s="327"/>
      <c r="IE143" s="327"/>
      <c r="IF143" s="327"/>
      <c r="IG143" s="327"/>
      <c r="IH143" s="327"/>
      <c r="II143" s="327"/>
      <c r="IJ143" s="327"/>
      <c r="IK143" s="327"/>
      <c r="IL143" s="327"/>
      <c r="IM143" s="327"/>
      <c r="IN143" s="327"/>
      <c r="IO143" s="327"/>
      <c r="IP143" s="327"/>
      <c r="IQ143" s="327"/>
      <c r="IR143" s="327"/>
      <c r="IS143" s="327"/>
      <c r="IT143" s="327"/>
      <c r="IU143" s="327"/>
      <c r="IV143" s="327"/>
    </row>
    <row r="144" s="260" customFormat="true" ht="12.75" hidden="false" customHeight="true" outlineLevel="0" collapsed="false">
      <c r="A144" s="296" t="s">
        <v>364</v>
      </c>
      <c r="B144" s="368"/>
      <c r="C144" s="368"/>
      <c r="D144" s="368"/>
      <c r="E144" s="368"/>
      <c r="F144" s="368"/>
      <c r="G144" s="368"/>
      <c r="H144" s="368"/>
      <c r="I144" s="368"/>
      <c r="J144" s="368"/>
      <c r="K144" s="296"/>
      <c r="L144" s="303"/>
      <c r="M144" s="303"/>
      <c r="N144" s="303"/>
      <c r="O144" s="303"/>
      <c r="P144" s="303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  <c r="AR144" s="327"/>
      <c r="AS144" s="327"/>
      <c r="AT144" s="327"/>
      <c r="AU144" s="327"/>
      <c r="AV144" s="327"/>
      <c r="AW144" s="327"/>
      <c r="AX144" s="327"/>
      <c r="AY144" s="327"/>
      <c r="AZ144" s="327"/>
      <c r="BA144" s="327"/>
      <c r="BB144" s="327"/>
      <c r="BC144" s="327"/>
      <c r="BD144" s="327"/>
      <c r="BE144" s="327"/>
      <c r="BF144" s="327"/>
      <c r="BG144" s="327"/>
      <c r="BH144" s="327"/>
      <c r="BI144" s="327"/>
      <c r="BJ144" s="327"/>
      <c r="BK144" s="327"/>
      <c r="BL144" s="327"/>
      <c r="BM144" s="327"/>
      <c r="BN144" s="327"/>
      <c r="BO144" s="327"/>
      <c r="BP144" s="327"/>
      <c r="BQ144" s="327"/>
      <c r="BR144" s="327"/>
      <c r="BS144" s="327"/>
      <c r="BT144" s="327"/>
      <c r="BU144" s="327"/>
      <c r="BV144" s="327"/>
      <c r="BW144" s="327"/>
      <c r="BX144" s="327"/>
      <c r="BY144" s="327"/>
      <c r="BZ144" s="327"/>
      <c r="CA144" s="327"/>
      <c r="CB144" s="327"/>
      <c r="CC144" s="327"/>
      <c r="CD144" s="327"/>
      <c r="CE144" s="327"/>
      <c r="CF144" s="327"/>
      <c r="CG144" s="327"/>
      <c r="CH144" s="327"/>
      <c r="CI144" s="327"/>
      <c r="CJ144" s="327"/>
      <c r="CK144" s="327"/>
      <c r="CL144" s="327"/>
      <c r="CM144" s="327"/>
      <c r="CN144" s="327"/>
      <c r="CO144" s="327"/>
      <c r="CP144" s="327"/>
      <c r="CQ144" s="327"/>
      <c r="CR144" s="327"/>
      <c r="CS144" s="327"/>
      <c r="CT144" s="327"/>
      <c r="CU144" s="327"/>
      <c r="CV144" s="327"/>
      <c r="CW144" s="327"/>
      <c r="CX144" s="327"/>
      <c r="CY144" s="327"/>
      <c r="CZ144" s="327"/>
      <c r="DA144" s="327"/>
      <c r="DB144" s="327"/>
      <c r="DC144" s="327"/>
      <c r="DD144" s="327"/>
      <c r="DE144" s="327"/>
      <c r="DF144" s="327"/>
      <c r="DG144" s="327"/>
      <c r="DH144" s="327"/>
      <c r="DI144" s="327"/>
      <c r="DJ144" s="327"/>
      <c r="DK144" s="327"/>
      <c r="DL144" s="327"/>
      <c r="DM144" s="327"/>
      <c r="DN144" s="327"/>
      <c r="DO144" s="327"/>
      <c r="DP144" s="327"/>
      <c r="DQ144" s="327"/>
      <c r="DR144" s="327"/>
      <c r="DS144" s="327"/>
      <c r="DT144" s="327"/>
      <c r="DU144" s="327"/>
      <c r="DV144" s="327"/>
      <c r="DW144" s="327"/>
      <c r="DX144" s="327"/>
      <c r="DY144" s="327"/>
      <c r="DZ144" s="327"/>
      <c r="EA144" s="327"/>
      <c r="EB144" s="327"/>
      <c r="EC144" s="327"/>
      <c r="ED144" s="327"/>
      <c r="EE144" s="327"/>
      <c r="EF144" s="327"/>
      <c r="EG144" s="327"/>
      <c r="EH144" s="327"/>
      <c r="EI144" s="327"/>
      <c r="EJ144" s="327"/>
      <c r="EK144" s="327"/>
      <c r="EL144" s="327"/>
      <c r="EM144" s="327"/>
      <c r="EN144" s="327"/>
      <c r="EO144" s="327"/>
      <c r="EP144" s="327"/>
      <c r="EQ144" s="327"/>
      <c r="ER144" s="327"/>
      <c r="ES144" s="327"/>
      <c r="ET144" s="327"/>
      <c r="EU144" s="327"/>
      <c r="EV144" s="327"/>
      <c r="EW144" s="327"/>
      <c r="EX144" s="327"/>
      <c r="EY144" s="327"/>
      <c r="EZ144" s="327"/>
      <c r="FA144" s="327"/>
      <c r="FB144" s="327"/>
      <c r="FC144" s="327"/>
      <c r="FD144" s="327"/>
      <c r="FE144" s="327"/>
      <c r="FF144" s="327"/>
      <c r="FG144" s="327"/>
      <c r="FH144" s="327"/>
      <c r="FI144" s="327"/>
      <c r="FJ144" s="327"/>
      <c r="FK144" s="327"/>
      <c r="FL144" s="327"/>
      <c r="FM144" s="327"/>
      <c r="FN144" s="327"/>
      <c r="FO144" s="327"/>
      <c r="FP144" s="327"/>
      <c r="FQ144" s="327"/>
      <c r="FR144" s="327"/>
      <c r="FS144" s="327"/>
      <c r="FT144" s="327"/>
      <c r="FU144" s="327"/>
      <c r="FV144" s="327"/>
      <c r="FW144" s="327"/>
      <c r="FX144" s="327"/>
      <c r="FY144" s="327"/>
      <c r="FZ144" s="327"/>
      <c r="GA144" s="327"/>
      <c r="GB144" s="327"/>
      <c r="GC144" s="327"/>
      <c r="GD144" s="327"/>
      <c r="GE144" s="327"/>
      <c r="GF144" s="327"/>
      <c r="GG144" s="327"/>
      <c r="GH144" s="327"/>
      <c r="GI144" s="327"/>
      <c r="GJ144" s="327"/>
      <c r="GK144" s="327"/>
      <c r="GL144" s="327"/>
      <c r="GM144" s="327"/>
      <c r="GN144" s="327"/>
      <c r="GO144" s="327"/>
      <c r="GP144" s="327"/>
      <c r="GQ144" s="327"/>
      <c r="GR144" s="327"/>
      <c r="GS144" s="327"/>
      <c r="GT144" s="327"/>
      <c r="GU144" s="327"/>
      <c r="GV144" s="327"/>
      <c r="GW144" s="327"/>
      <c r="GX144" s="327"/>
      <c r="GY144" s="327"/>
      <c r="GZ144" s="327"/>
      <c r="HA144" s="327"/>
      <c r="HB144" s="327"/>
      <c r="HC144" s="327"/>
      <c r="HD144" s="327"/>
      <c r="HE144" s="327"/>
      <c r="HF144" s="327"/>
      <c r="HG144" s="327"/>
      <c r="HH144" s="327"/>
      <c r="HI144" s="327"/>
      <c r="HJ144" s="327"/>
      <c r="HK144" s="327"/>
      <c r="HL144" s="327"/>
      <c r="HM144" s="327"/>
      <c r="HN144" s="327"/>
      <c r="HO144" s="327"/>
      <c r="HP144" s="327"/>
      <c r="HQ144" s="327"/>
      <c r="HR144" s="327"/>
      <c r="HS144" s="327"/>
      <c r="HT144" s="327"/>
      <c r="HU144" s="327"/>
      <c r="HV144" s="327"/>
      <c r="HW144" s="327"/>
      <c r="HX144" s="327"/>
      <c r="HY144" s="327"/>
      <c r="HZ144" s="327"/>
      <c r="IA144" s="327"/>
      <c r="IB144" s="327"/>
      <c r="IC144" s="327"/>
      <c r="ID144" s="327"/>
      <c r="IE144" s="327"/>
      <c r="IF144" s="327"/>
      <c r="IG144" s="327"/>
      <c r="IH144" s="327"/>
      <c r="II144" s="327"/>
      <c r="IJ144" s="327"/>
      <c r="IK144" s="327"/>
      <c r="IL144" s="327"/>
      <c r="IM144" s="327"/>
      <c r="IN144" s="327"/>
      <c r="IO144" s="327"/>
      <c r="IP144" s="327"/>
      <c r="IQ144" s="327"/>
      <c r="IR144" s="327"/>
      <c r="IS144" s="327"/>
      <c r="IT144" s="327"/>
      <c r="IU144" s="327"/>
      <c r="IV144" s="327"/>
    </row>
    <row r="145" s="260" customFormat="true" ht="12.75" hidden="false" customHeight="true" outlineLevel="0" collapsed="false">
      <c r="A145" s="325"/>
      <c r="B145" s="368" t="s">
        <v>428</v>
      </c>
      <c r="C145" s="368"/>
      <c r="D145" s="325"/>
      <c r="E145" s="325"/>
      <c r="F145" s="325"/>
      <c r="G145" s="325"/>
      <c r="H145" s="325"/>
      <c r="I145" s="325"/>
      <c r="J145" s="325"/>
      <c r="K145" s="296"/>
      <c r="L145" s="297" t="s">
        <v>429</v>
      </c>
      <c r="M145" s="297"/>
      <c r="N145" s="297"/>
      <c r="O145" s="297"/>
      <c r="P145" s="297"/>
    </row>
    <row r="146" customFormat="false" ht="12.75" hidden="false" customHeight="true" outlineLevel="0" collapsed="false">
      <c r="B146" s="305"/>
      <c r="C146" s="305"/>
      <c r="D146" s="305"/>
      <c r="E146" s="305"/>
      <c r="F146" s="305"/>
      <c r="G146" s="305"/>
      <c r="H146" s="305"/>
      <c r="I146" s="305"/>
      <c r="J146" s="305"/>
      <c r="K146" s="296"/>
      <c r="L146" s="297"/>
      <c r="M146" s="297"/>
      <c r="N146" s="297"/>
      <c r="O146" s="297"/>
      <c r="P146" s="297"/>
    </row>
    <row r="147" customFormat="false" ht="12.75" hidden="false" customHeight="true" outlineLevel="0" collapsed="false">
      <c r="B147" s="305"/>
      <c r="C147" s="305"/>
      <c r="D147" s="305"/>
      <c r="E147" s="305"/>
      <c r="F147" s="305"/>
      <c r="G147" s="305"/>
      <c r="H147" s="305"/>
      <c r="I147" s="305"/>
      <c r="J147" s="305"/>
      <c r="K147" s="296"/>
      <c r="L147" s="297"/>
      <c r="M147" s="297"/>
      <c r="N147" s="297"/>
      <c r="O147" s="297"/>
      <c r="P147" s="297"/>
    </row>
    <row r="148" customFormat="false" ht="12.75" hidden="false" customHeight="true" outlineLevel="0" collapsed="false">
      <c r="B148" s="305"/>
      <c r="C148" s="305"/>
      <c r="D148" s="305"/>
      <c r="E148" s="305"/>
      <c r="F148" s="305"/>
      <c r="G148" s="305"/>
      <c r="H148" s="305"/>
      <c r="I148" s="305"/>
      <c r="J148" s="305"/>
      <c r="K148" s="296"/>
      <c r="L148" s="297"/>
      <c r="M148" s="297"/>
      <c r="N148" s="297"/>
      <c r="O148" s="297"/>
      <c r="P148" s="297"/>
    </row>
    <row r="149" customFormat="false" ht="12.75" hidden="false" customHeight="true" outlineLevel="0" collapsed="false">
      <c r="B149" s="305"/>
      <c r="C149" s="305"/>
      <c r="D149" s="305"/>
      <c r="E149" s="305"/>
      <c r="F149" s="305"/>
      <c r="G149" s="305"/>
      <c r="H149" s="305"/>
      <c r="I149" s="305"/>
      <c r="J149" s="305"/>
      <c r="K149" s="296"/>
      <c r="L149" s="297"/>
      <c r="M149" s="297"/>
      <c r="N149" s="297"/>
      <c r="O149" s="297"/>
      <c r="P149" s="297"/>
    </row>
    <row r="150" customFormat="false" ht="12.75" hidden="false" customHeight="true" outlineLevel="0" collapsed="false">
      <c r="B150" s="283"/>
      <c r="L150" s="296"/>
      <c r="M150" s="364"/>
      <c r="N150" s="364"/>
      <c r="O150" s="364"/>
      <c r="P150" s="296"/>
    </row>
    <row r="151" customFormat="false" ht="12.75" hidden="false" customHeight="true" outlineLevel="0" collapsed="false">
      <c r="B151" s="283" t="s">
        <v>430</v>
      </c>
      <c r="L151" s="296"/>
      <c r="M151" s="296"/>
      <c r="N151" s="296"/>
      <c r="O151" s="296"/>
      <c r="P151" s="296"/>
    </row>
  </sheetData>
  <mergeCells count="81">
    <mergeCell ref="B10:J10"/>
    <mergeCell ref="B11:J11"/>
    <mergeCell ref="B12:J12"/>
    <mergeCell ref="B13:J13"/>
    <mergeCell ref="B18:J18"/>
    <mergeCell ref="B19:J19"/>
    <mergeCell ref="B20:J20"/>
    <mergeCell ref="B21:J21"/>
    <mergeCell ref="B23:J23"/>
    <mergeCell ref="B24:J24"/>
    <mergeCell ref="B25:J25"/>
    <mergeCell ref="B26:J26"/>
    <mergeCell ref="B28:J28"/>
    <mergeCell ref="B29:J29"/>
    <mergeCell ref="B30:J30"/>
    <mergeCell ref="B31:J31"/>
    <mergeCell ref="B35:J35"/>
    <mergeCell ref="B36:J36"/>
    <mergeCell ref="B37:J37"/>
    <mergeCell ref="B38:J38"/>
    <mergeCell ref="F39:J39"/>
    <mergeCell ref="B41:J41"/>
    <mergeCell ref="B42:J42"/>
    <mergeCell ref="B43:J43"/>
    <mergeCell ref="B44:J44"/>
    <mergeCell ref="B48:J48"/>
    <mergeCell ref="B49:J49"/>
    <mergeCell ref="B50:J50"/>
    <mergeCell ref="B51:J51"/>
    <mergeCell ref="B57:J57"/>
    <mergeCell ref="B58:J58"/>
    <mergeCell ref="B59:J59"/>
    <mergeCell ref="B60:J60"/>
    <mergeCell ref="B64:J64"/>
    <mergeCell ref="B65:J65"/>
    <mergeCell ref="B66:J66"/>
    <mergeCell ref="B67:J67"/>
    <mergeCell ref="B71:J71"/>
    <mergeCell ref="B72:J72"/>
    <mergeCell ref="B73:J73"/>
    <mergeCell ref="B74:J74"/>
    <mergeCell ref="B78:J78"/>
    <mergeCell ref="B79:J79"/>
    <mergeCell ref="B80:J80"/>
    <mergeCell ref="B81:J81"/>
    <mergeCell ref="B85:J85"/>
    <mergeCell ref="B86:J86"/>
    <mergeCell ref="B87:J87"/>
    <mergeCell ref="B88:J88"/>
    <mergeCell ref="B91:J91"/>
    <mergeCell ref="B92:J92"/>
    <mergeCell ref="B93:J93"/>
    <mergeCell ref="B94:J94"/>
    <mergeCell ref="B100:J100"/>
    <mergeCell ref="B101:J101"/>
    <mergeCell ref="B102:J102"/>
    <mergeCell ref="B103:J103"/>
    <mergeCell ref="B108:J108"/>
    <mergeCell ref="B109:J109"/>
    <mergeCell ref="B110:J110"/>
    <mergeCell ref="B111:J111"/>
    <mergeCell ref="B117:J117"/>
    <mergeCell ref="B118:J118"/>
    <mergeCell ref="B119:J119"/>
    <mergeCell ref="B120:J120"/>
    <mergeCell ref="B125:J125"/>
    <mergeCell ref="B126:J126"/>
    <mergeCell ref="B127:J127"/>
    <mergeCell ref="B128:J128"/>
    <mergeCell ref="B132:J132"/>
    <mergeCell ref="B133:J133"/>
    <mergeCell ref="B134:J134"/>
    <mergeCell ref="B135:J135"/>
    <mergeCell ref="B140:J140"/>
    <mergeCell ref="B141:J141"/>
    <mergeCell ref="B142:J142"/>
    <mergeCell ref="B143:J143"/>
    <mergeCell ref="B146:J146"/>
    <mergeCell ref="B147:J147"/>
    <mergeCell ref="B148:J148"/>
    <mergeCell ref="B149:J149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2" manualBreakCount="2">
    <brk id="52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P38" activeCellId="0" sqref="P38"/>
    </sheetView>
  </sheetViews>
  <sheetFormatPr defaultColWidth="11.4375" defaultRowHeight="12.75" zeroHeight="false" outlineLevelRow="0" outlineLevelCol="0"/>
  <cols>
    <col collapsed="false" customWidth="true" hidden="false" outlineLevel="0" max="1" min="1" style="371" width="3.65"/>
    <col collapsed="false" customWidth="true" hidden="false" outlineLevel="0" max="3" min="2" style="190" width="10.65"/>
    <col collapsed="false" customWidth="true" hidden="false" outlineLevel="0" max="4" min="4" style="190" width="9.21"/>
    <col collapsed="false" customWidth="true" hidden="false" outlineLevel="0" max="5" min="5" style="190" width="1.65"/>
    <col collapsed="false" customWidth="true" hidden="false" outlineLevel="0" max="6" min="6" style="190" width="2.66"/>
    <col collapsed="false" customWidth="true" hidden="false" outlineLevel="0" max="7" min="7" style="190" width="1.65"/>
    <col collapsed="false" customWidth="true" hidden="false" outlineLevel="0" max="8" min="8" style="190" width="2.66"/>
    <col collapsed="false" customWidth="true" hidden="false" outlineLevel="0" max="9" min="9" style="190" width="1.65"/>
    <col collapsed="false" customWidth="true" hidden="false" outlineLevel="0" max="10" min="10" style="190" width="2.66"/>
    <col collapsed="false" customWidth="true" hidden="false" outlineLevel="0" max="11" min="11" style="283" width="1.21"/>
    <col collapsed="false" customWidth="true" hidden="false" outlineLevel="0" max="12" min="12" style="190" width="10.65"/>
    <col collapsed="false" customWidth="true" hidden="false" outlineLevel="0" max="13" min="13" style="190" width="7.66"/>
    <col collapsed="false" customWidth="true" hidden="false" outlineLevel="0" max="14" min="14" style="190" width="10.65"/>
    <col collapsed="false" customWidth="true" hidden="false" outlineLevel="0" max="15" min="15" style="190" width="3.65"/>
    <col collapsed="false" customWidth="true" hidden="false" outlineLevel="0" max="16" min="16" style="190" width="4.55"/>
    <col collapsed="false" customWidth="false" hidden="false" outlineLevel="0" max="257" min="17" style="190" width="11.44"/>
  </cols>
  <sheetData>
    <row r="1" s="190" customFormat="true" ht="18" hidden="false" customHeight="true" outlineLevel="0" collapsed="false">
      <c r="A1" s="372" t="s">
        <v>431</v>
      </c>
      <c r="K1" s="283" t="s">
        <v>316</v>
      </c>
      <c r="L1" s="373"/>
      <c r="M1" s="340"/>
      <c r="N1" s="256"/>
      <c r="O1" s="256"/>
      <c r="P1" s="256"/>
    </row>
    <row r="2" s="190" customFormat="true" ht="5.25" hidden="false" customHeight="true" outlineLevel="0" collapsed="false">
      <c r="A2" s="374"/>
      <c r="F2" s="375"/>
      <c r="G2" s="375"/>
      <c r="H2" s="375"/>
      <c r="I2" s="375"/>
      <c r="J2" s="375"/>
      <c r="K2" s="376"/>
      <c r="L2" s="340"/>
      <c r="M2" s="340"/>
      <c r="N2" s="256"/>
      <c r="O2" s="256"/>
      <c r="P2" s="256"/>
    </row>
    <row r="3" customFormat="false" ht="12.75" hidden="false" customHeight="true" outlineLevel="0" collapsed="false">
      <c r="A3" s="377" t="s">
        <v>191</v>
      </c>
      <c r="B3" s="223" t="s">
        <v>432</v>
      </c>
      <c r="F3" s="290" t="n">
        <v>0</v>
      </c>
      <c r="G3" s="289"/>
      <c r="H3" s="290" t="n">
        <v>1</v>
      </c>
      <c r="I3" s="289"/>
      <c r="J3" s="290" t="n">
        <v>2</v>
      </c>
      <c r="K3" s="376"/>
      <c r="L3" s="301" t="s">
        <v>433</v>
      </c>
      <c r="M3" s="301"/>
      <c r="N3" s="292"/>
      <c r="O3" s="292"/>
      <c r="P3" s="292"/>
    </row>
    <row r="4" customFormat="false" ht="12.75" hidden="false" customHeight="true" outlineLevel="0" collapsed="false">
      <c r="A4" s="378" t="s">
        <v>150</v>
      </c>
      <c r="B4" s="223" t="s">
        <v>434</v>
      </c>
      <c r="C4" s="350"/>
      <c r="D4" s="350"/>
      <c r="E4" s="350"/>
      <c r="F4" s="350"/>
      <c r="G4" s="350"/>
      <c r="H4" s="350"/>
      <c r="I4" s="350"/>
      <c r="J4" s="350"/>
      <c r="K4" s="376"/>
      <c r="L4" s="301" t="s">
        <v>435</v>
      </c>
      <c r="M4" s="301"/>
      <c r="N4" s="292"/>
      <c r="O4" s="292"/>
      <c r="P4" s="292"/>
    </row>
    <row r="5" customFormat="false" ht="12.75" hidden="false" customHeight="true" outlineLevel="0" collapsed="false">
      <c r="A5" s="379"/>
      <c r="B5" s="380"/>
      <c r="C5" s="380"/>
      <c r="D5" s="380"/>
      <c r="E5" s="380"/>
      <c r="F5" s="380"/>
      <c r="G5" s="380"/>
      <c r="H5" s="380"/>
      <c r="I5" s="380"/>
      <c r="J5" s="380"/>
      <c r="K5" s="376"/>
      <c r="L5" s="301" t="s">
        <v>436</v>
      </c>
      <c r="M5" s="291"/>
      <c r="N5" s="292"/>
      <c r="O5" s="292"/>
      <c r="P5" s="292"/>
    </row>
    <row r="6" customFormat="false" ht="12.75" hidden="false" customHeight="true" outlineLevel="0" collapsed="false">
      <c r="A6" s="374"/>
      <c r="B6" s="380"/>
      <c r="C6" s="380"/>
      <c r="D6" s="380"/>
      <c r="E6" s="380"/>
      <c r="F6" s="380"/>
      <c r="G6" s="380"/>
      <c r="H6" s="380"/>
      <c r="I6" s="380"/>
      <c r="J6" s="380"/>
      <c r="K6" s="376"/>
      <c r="L6" s="301" t="s">
        <v>437</v>
      </c>
      <c r="M6" s="291"/>
      <c r="N6" s="292"/>
      <c r="O6" s="292"/>
      <c r="P6" s="292"/>
    </row>
    <row r="7" customFormat="false" ht="12.75" hidden="false" customHeight="true" outlineLevel="0" collapsed="false">
      <c r="A7" s="374"/>
      <c r="B7" s="380"/>
      <c r="C7" s="380"/>
      <c r="D7" s="380"/>
      <c r="E7" s="380"/>
      <c r="F7" s="380"/>
      <c r="G7" s="380"/>
      <c r="H7" s="380"/>
      <c r="I7" s="380"/>
      <c r="J7" s="380"/>
      <c r="K7" s="376"/>
      <c r="L7" s="301" t="s">
        <v>438</v>
      </c>
      <c r="M7" s="291"/>
      <c r="N7" s="292"/>
      <c r="O7" s="292"/>
      <c r="P7" s="292"/>
    </row>
    <row r="8" customFormat="false" ht="12.75" hidden="false" customHeight="true" outlineLevel="0" collapsed="false">
      <c r="A8" s="374"/>
      <c r="B8" s="380"/>
      <c r="C8" s="380"/>
      <c r="D8" s="380"/>
      <c r="E8" s="380"/>
      <c r="F8" s="380"/>
      <c r="G8" s="380"/>
      <c r="H8" s="380"/>
      <c r="I8" s="380"/>
      <c r="J8" s="380"/>
      <c r="K8" s="376"/>
      <c r="L8" s="301" t="s">
        <v>439</v>
      </c>
      <c r="M8" s="291"/>
      <c r="N8" s="292"/>
      <c r="O8" s="292"/>
      <c r="P8" s="292"/>
    </row>
    <row r="9" customFormat="false" ht="12.75" hidden="false" customHeight="true" outlineLevel="0" collapsed="false">
      <c r="A9" s="374"/>
      <c r="B9" s="381" t="s">
        <v>440</v>
      </c>
      <c r="C9" s="350"/>
      <c r="D9" s="350"/>
      <c r="E9" s="350"/>
      <c r="F9" s="350"/>
      <c r="G9" s="350"/>
      <c r="H9" s="350"/>
      <c r="I9" s="350"/>
      <c r="J9" s="350"/>
      <c r="K9" s="376"/>
      <c r="L9" s="301"/>
      <c r="M9" s="291"/>
      <c r="N9" s="292"/>
      <c r="O9" s="292"/>
      <c r="P9" s="292"/>
    </row>
    <row r="10" customFormat="false" ht="12.75" hidden="false" customHeight="true" outlineLevel="0" collapsed="false">
      <c r="A10" s="374"/>
      <c r="B10" s="381" t="s">
        <v>441</v>
      </c>
      <c r="C10" s="350"/>
      <c r="D10" s="350"/>
      <c r="E10" s="350"/>
      <c r="F10" s="350"/>
      <c r="G10" s="350"/>
      <c r="H10" s="350"/>
      <c r="I10" s="350"/>
      <c r="J10" s="350"/>
      <c r="K10" s="376"/>
      <c r="L10" s="301"/>
      <c r="M10" s="291"/>
      <c r="N10" s="292"/>
      <c r="O10" s="292"/>
      <c r="P10" s="292"/>
    </row>
    <row r="11" customFormat="false" ht="12.75" hidden="false" customHeight="true" outlineLevel="0" collapsed="false">
      <c r="A11" s="374"/>
      <c r="B11" s="381" t="s">
        <v>442</v>
      </c>
      <c r="C11" s="350"/>
      <c r="D11" s="350"/>
      <c r="E11" s="350"/>
      <c r="F11" s="350"/>
      <c r="G11" s="350"/>
      <c r="H11" s="350"/>
      <c r="I11" s="350"/>
      <c r="J11" s="350"/>
      <c r="K11" s="376"/>
      <c r="L11" s="301"/>
      <c r="M11" s="291"/>
      <c r="N11" s="292"/>
      <c r="O11" s="292"/>
      <c r="P11" s="292"/>
    </row>
    <row r="12" customFormat="false" ht="12.75" hidden="false" customHeight="true" outlineLevel="0" collapsed="false">
      <c r="A12" s="374"/>
      <c r="B12" s="350"/>
      <c r="C12" s="350"/>
      <c r="D12" s="350"/>
      <c r="E12" s="350"/>
      <c r="F12" s="350"/>
      <c r="G12" s="350"/>
      <c r="H12" s="350"/>
      <c r="I12" s="350"/>
      <c r="J12" s="350"/>
      <c r="K12" s="376"/>
      <c r="L12" s="301"/>
      <c r="M12" s="291"/>
      <c r="N12" s="292"/>
      <c r="O12" s="292"/>
      <c r="P12" s="292"/>
    </row>
    <row r="13" customFormat="false" ht="12.75" hidden="false" customHeight="true" outlineLevel="0" collapsed="false">
      <c r="A13" s="374"/>
      <c r="B13" s="350"/>
      <c r="C13" s="350"/>
      <c r="D13" s="350"/>
      <c r="E13" s="350"/>
      <c r="F13" s="350"/>
      <c r="G13" s="350"/>
      <c r="H13" s="350"/>
      <c r="I13" s="350"/>
      <c r="J13" s="350"/>
      <c r="K13" s="376"/>
      <c r="L13" s="301"/>
      <c r="M13" s="291"/>
      <c r="N13" s="292"/>
      <c r="O13" s="292"/>
      <c r="P13" s="292"/>
    </row>
    <row r="14" customFormat="false" ht="12.75" hidden="false" customHeight="true" outlineLevel="0" collapsed="false">
      <c r="A14" s="377" t="s">
        <v>194</v>
      </c>
      <c r="B14" s="350" t="s">
        <v>443</v>
      </c>
      <c r="C14" s="350"/>
      <c r="D14" s="350"/>
      <c r="E14" s="350"/>
      <c r="F14" s="290" t="n">
        <v>0</v>
      </c>
      <c r="G14" s="289"/>
      <c r="H14" s="290" t="n">
        <v>1</v>
      </c>
      <c r="I14" s="289"/>
      <c r="J14" s="290" t="n">
        <v>2</v>
      </c>
      <c r="K14" s="376"/>
      <c r="L14" s="301" t="s">
        <v>444</v>
      </c>
      <c r="M14" s="291"/>
      <c r="N14" s="292"/>
      <c r="O14" s="292"/>
      <c r="P14" s="292"/>
    </row>
    <row r="15" customFormat="false" ht="12.75" hidden="false" customHeight="true" outlineLevel="0" collapsed="false">
      <c r="A15" s="378" t="s">
        <v>150</v>
      </c>
      <c r="B15" s="350" t="s">
        <v>445</v>
      </c>
      <c r="C15" s="350"/>
      <c r="D15" s="350"/>
      <c r="E15" s="350"/>
      <c r="F15" s="350"/>
      <c r="G15" s="350"/>
      <c r="H15" s="350"/>
      <c r="I15" s="350"/>
      <c r="J15" s="350"/>
      <c r="K15" s="376"/>
      <c r="L15" s="301" t="s">
        <v>446</v>
      </c>
      <c r="M15" s="291"/>
      <c r="N15" s="292"/>
      <c r="O15" s="292"/>
      <c r="P15" s="292"/>
    </row>
    <row r="16" customFormat="false" ht="12.75" hidden="false" customHeight="true" outlineLevel="0" collapsed="false">
      <c r="A16" s="382"/>
      <c r="B16" s="380"/>
      <c r="C16" s="380"/>
      <c r="D16" s="380"/>
      <c r="E16" s="380"/>
      <c r="F16" s="380"/>
      <c r="G16" s="380"/>
      <c r="H16" s="380"/>
      <c r="I16" s="380"/>
      <c r="J16" s="380"/>
      <c r="K16" s="376"/>
      <c r="L16" s="301" t="s">
        <v>447</v>
      </c>
      <c r="M16" s="291"/>
      <c r="N16" s="292"/>
      <c r="O16" s="292"/>
      <c r="P16" s="292"/>
    </row>
    <row r="17" customFormat="false" ht="12.75" hidden="false" customHeight="true" outlineLevel="0" collapsed="false">
      <c r="A17" s="382"/>
      <c r="B17" s="380"/>
      <c r="C17" s="380"/>
      <c r="D17" s="380"/>
      <c r="E17" s="380"/>
      <c r="F17" s="380"/>
      <c r="G17" s="380"/>
      <c r="H17" s="380"/>
      <c r="I17" s="380"/>
      <c r="J17" s="380"/>
      <c r="K17" s="376"/>
      <c r="L17" s="301" t="s">
        <v>448</v>
      </c>
      <c r="M17" s="291"/>
      <c r="N17" s="292"/>
      <c r="O17" s="292"/>
      <c r="P17" s="292"/>
    </row>
    <row r="18" customFormat="false" ht="12.75" hidden="false" customHeight="true" outlineLevel="0" collapsed="false">
      <c r="A18" s="382"/>
      <c r="B18" s="380"/>
      <c r="C18" s="380"/>
      <c r="D18" s="380"/>
      <c r="E18" s="380"/>
      <c r="F18" s="380"/>
      <c r="G18" s="380"/>
      <c r="H18" s="380"/>
      <c r="I18" s="380"/>
      <c r="J18" s="380"/>
      <c r="K18" s="376"/>
      <c r="L18" s="301"/>
      <c r="M18" s="291"/>
      <c r="N18" s="292"/>
      <c r="O18" s="292"/>
      <c r="P18" s="292"/>
    </row>
    <row r="19" customFormat="false" ht="12.75" hidden="false" customHeight="true" outlineLevel="0" collapsed="false">
      <c r="A19" s="382"/>
      <c r="B19" s="380"/>
      <c r="C19" s="380"/>
      <c r="D19" s="380"/>
      <c r="E19" s="380"/>
      <c r="F19" s="380"/>
      <c r="G19" s="380"/>
      <c r="H19" s="380"/>
      <c r="I19" s="380"/>
      <c r="J19" s="380"/>
      <c r="K19" s="376"/>
      <c r="L19" s="301"/>
      <c r="M19" s="291"/>
      <c r="N19" s="292"/>
      <c r="O19" s="292"/>
      <c r="P19" s="292"/>
    </row>
    <row r="20" customFormat="false" ht="12.75" hidden="false" customHeight="true" outlineLevel="0" collapsed="false">
      <c r="A20" s="383" t="s">
        <v>355</v>
      </c>
      <c r="B20" s="384"/>
      <c r="F20" s="375"/>
      <c r="G20" s="375"/>
      <c r="H20" s="375"/>
      <c r="I20" s="375"/>
      <c r="J20" s="375"/>
      <c r="K20" s="376"/>
      <c r="L20" s="291"/>
      <c r="M20" s="291"/>
      <c r="N20" s="292"/>
      <c r="O20" s="292"/>
      <c r="P20" s="292"/>
    </row>
    <row r="21" customFormat="false" ht="12.75" hidden="false" customHeight="true" outlineLevel="0" collapsed="false">
      <c r="A21" s="385" t="s">
        <v>196</v>
      </c>
      <c r="B21" s="295" t="s">
        <v>449</v>
      </c>
      <c r="C21" s="256"/>
      <c r="D21" s="256"/>
      <c r="E21" s="256"/>
      <c r="F21" s="299" t="n">
        <v>0</v>
      </c>
      <c r="G21" s="300"/>
      <c r="H21" s="299" t="n">
        <v>1</v>
      </c>
      <c r="I21" s="300"/>
      <c r="J21" s="299" t="n">
        <v>2</v>
      </c>
      <c r="K21" s="386"/>
      <c r="L21" s="301" t="s">
        <v>450</v>
      </c>
      <c r="M21" s="301"/>
      <c r="N21" s="292"/>
      <c r="O21" s="292"/>
      <c r="P21" s="292"/>
    </row>
    <row r="22" customFormat="false" ht="12.75" hidden="false" customHeight="true" outlineLevel="0" collapsed="false">
      <c r="A22" s="387"/>
      <c r="B22" s="295" t="s">
        <v>451</v>
      </c>
      <c r="C22" s="256"/>
      <c r="D22" s="256"/>
      <c r="E22" s="256"/>
      <c r="F22" s="195"/>
      <c r="G22" s="195"/>
      <c r="H22" s="195"/>
      <c r="I22" s="195"/>
      <c r="J22" s="195"/>
      <c r="K22" s="386"/>
      <c r="L22" s="291" t="s">
        <v>452</v>
      </c>
      <c r="M22" s="291"/>
      <c r="N22" s="292"/>
      <c r="O22" s="292"/>
      <c r="P22" s="292"/>
    </row>
    <row r="23" customFormat="false" ht="12.7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  <c r="J23" s="389"/>
      <c r="K23" s="386"/>
      <c r="L23" s="297" t="s">
        <v>453</v>
      </c>
      <c r="M23" s="291"/>
      <c r="N23" s="292"/>
      <c r="O23" s="292"/>
      <c r="P23" s="292"/>
    </row>
    <row r="24" customFormat="false" ht="12.75" hidden="false" customHeight="true" outlineLevel="0" collapsed="false">
      <c r="A24" s="388"/>
      <c r="B24" s="389"/>
      <c r="C24" s="389"/>
      <c r="D24" s="389"/>
      <c r="E24" s="389"/>
      <c r="F24" s="389"/>
      <c r="G24" s="389"/>
      <c r="H24" s="389"/>
      <c r="I24" s="389"/>
      <c r="J24" s="389"/>
      <c r="K24" s="386"/>
      <c r="L24" s="297"/>
      <c r="M24" s="291"/>
      <c r="N24" s="292"/>
      <c r="O24" s="292"/>
      <c r="P24" s="292"/>
    </row>
    <row r="25" customFormat="false" ht="12.75" hidden="false" customHeight="true" outlineLevel="0" collapsed="false">
      <c r="A25" s="388"/>
      <c r="B25" s="389"/>
      <c r="C25" s="389"/>
      <c r="D25" s="389"/>
      <c r="E25" s="389"/>
      <c r="F25" s="389"/>
      <c r="G25" s="389"/>
      <c r="H25" s="389"/>
      <c r="I25" s="389"/>
      <c r="J25" s="389"/>
      <c r="K25" s="386"/>
      <c r="L25" s="297"/>
      <c r="M25" s="291"/>
      <c r="N25" s="292"/>
      <c r="O25" s="292"/>
      <c r="P25" s="292"/>
    </row>
    <row r="26" customFormat="false" ht="12.75" hidden="false" customHeight="true" outlineLevel="0" collapsed="false">
      <c r="A26" s="388"/>
      <c r="B26" s="389"/>
      <c r="C26" s="389"/>
      <c r="D26" s="389"/>
      <c r="E26" s="389"/>
      <c r="F26" s="389"/>
      <c r="G26" s="389"/>
      <c r="H26" s="389"/>
      <c r="I26" s="389"/>
      <c r="J26" s="389"/>
      <c r="K26" s="386"/>
      <c r="L26" s="297"/>
      <c r="M26" s="291"/>
      <c r="N26" s="292"/>
      <c r="O26" s="292"/>
      <c r="P26" s="292"/>
    </row>
    <row r="27" customFormat="false" ht="5.25" hidden="false" customHeight="true" outlineLevel="0" collapsed="false">
      <c r="A27" s="390" t="s">
        <v>364</v>
      </c>
      <c r="B27" s="391"/>
      <c r="C27" s="391"/>
      <c r="D27" s="391"/>
      <c r="E27" s="391"/>
      <c r="F27" s="391"/>
      <c r="G27" s="391"/>
      <c r="H27" s="391"/>
      <c r="I27" s="391"/>
      <c r="J27" s="391"/>
      <c r="K27" s="386"/>
      <c r="L27" s="297"/>
      <c r="M27" s="291"/>
      <c r="N27" s="292"/>
      <c r="O27" s="292"/>
      <c r="P27" s="292"/>
    </row>
    <row r="28" customFormat="false" ht="5.25" hidden="false" customHeight="true" outlineLevel="0" collapsed="false">
      <c r="A28" s="390" t="s">
        <v>355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86"/>
      <c r="L28" s="297"/>
      <c r="M28" s="291"/>
      <c r="N28" s="292"/>
      <c r="O28" s="292"/>
      <c r="P28" s="292"/>
    </row>
    <row r="29" customFormat="false" ht="12.75" hidden="false" customHeight="true" outlineLevel="0" collapsed="false">
      <c r="A29" s="392" t="s">
        <v>198</v>
      </c>
      <c r="B29" s="295" t="s">
        <v>454</v>
      </c>
      <c r="C29" s="256"/>
      <c r="D29" s="256"/>
      <c r="E29" s="256"/>
      <c r="F29" s="299" t="n">
        <v>0</v>
      </c>
      <c r="G29" s="300"/>
      <c r="H29" s="299" t="n">
        <v>1</v>
      </c>
      <c r="I29" s="195"/>
      <c r="J29" s="340"/>
      <c r="K29" s="386"/>
      <c r="L29" s="301" t="s">
        <v>455</v>
      </c>
      <c r="M29" s="291"/>
      <c r="N29" s="292"/>
      <c r="O29" s="292"/>
      <c r="P29" s="292"/>
    </row>
    <row r="30" customFormat="false" ht="12.75" hidden="false" customHeight="true" outlineLevel="0" collapsed="false">
      <c r="A30" s="388"/>
      <c r="B30" s="295" t="s">
        <v>456</v>
      </c>
      <c r="C30" s="256"/>
      <c r="D30" s="256"/>
      <c r="E30" s="256"/>
      <c r="F30" s="195"/>
      <c r="G30" s="195"/>
      <c r="H30" s="195"/>
      <c r="I30" s="195"/>
      <c r="J30" s="195"/>
      <c r="K30" s="386"/>
      <c r="L30" s="297" t="s">
        <v>457</v>
      </c>
      <c r="M30" s="291"/>
      <c r="N30" s="292"/>
      <c r="O30" s="292"/>
      <c r="P30" s="292"/>
    </row>
    <row r="31" customFormat="false" ht="12.75" hidden="false" customHeight="true" outlineLevel="0" collapsed="false">
      <c r="A31" s="388"/>
      <c r="B31" s="389"/>
      <c r="C31" s="389"/>
      <c r="D31" s="389"/>
      <c r="E31" s="389"/>
      <c r="F31" s="389"/>
      <c r="G31" s="389"/>
      <c r="H31" s="389"/>
      <c r="I31" s="389"/>
      <c r="J31" s="389"/>
      <c r="K31" s="386"/>
      <c r="L31" s="297"/>
      <c r="M31" s="291"/>
      <c r="N31" s="292"/>
      <c r="O31" s="292"/>
      <c r="P31" s="292"/>
    </row>
    <row r="32" customFormat="false" ht="12.75" hidden="false" customHeight="true" outlineLevel="0" collapsed="false">
      <c r="A32" s="388"/>
      <c r="B32" s="389"/>
      <c r="C32" s="389"/>
      <c r="D32" s="389"/>
      <c r="E32" s="389"/>
      <c r="F32" s="389"/>
      <c r="G32" s="389"/>
      <c r="H32" s="389"/>
      <c r="I32" s="389"/>
      <c r="J32" s="389"/>
      <c r="K32" s="386"/>
      <c r="L32" s="297"/>
      <c r="M32" s="291"/>
      <c r="N32" s="292"/>
      <c r="O32" s="292"/>
      <c r="P32" s="292"/>
    </row>
    <row r="33" customFormat="false" ht="12.75" hidden="false" customHeight="true" outlineLevel="0" collapsed="false">
      <c r="A33" s="388"/>
      <c r="B33" s="389"/>
      <c r="C33" s="389"/>
      <c r="D33" s="389"/>
      <c r="E33" s="389"/>
      <c r="F33" s="389"/>
      <c r="G33" s="389"/>
      <c r="H33" s="389"/>
      <c r="I33" s="389"/>
      <c r="J33" s="389"/>
      <c r="K33" s="386"/>
      <c r="L33" s="297"/>
      <c r="M33" s="291"/>
      <c r="N33" s="292"/>
      <c r="O33" s="292"/>
      <c r="P33" s="292"/>
    </row>
    <row r="34" customFormat="false" ht="12.75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6"/>
      <c r="L34" s="297"/>
      <c r="M34" s="291"/>
      <c r="N34" s="292"/>
      <c r="O34" s="292"/>
      <c r="P34" s="292"/>
    </row>
    <row r="35" customFormat="false" ht="5.25" hidden="false" customHeight="true" outlineLevel="0" collapsed="false">
      <c r="A35" s="390" t="s">
        <v>364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86"/>
      <c r="L35" s="297"/>
      <c r="M35" s="291"/>
      <c r="N35" s="292"/>
      <c r="O35" s="292"/>
      <c r="P35" s="292"/>
    </row>
    <row r="36" customFormat="false" ht="5.25" hidden="false" customHeight="true" outlineLevel="0" collapsed="false">
      <c r="A36" s="390" t="s">
        <v>355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86"/>
      <c r="L36" s="297"/>
      <c r="M36" s="291"/>
      <c r="N36" s="292"/>
      <c r="O36" s="292"/>
      <c r="P36" s="292"/>
    </row>
    <row r="37" customFormat="false" ht="12.75" hidden="false" customHeight="true" outlineLevel="0" collapsed="false">
      <c r="A37" s="385" t="s">
        <v>199</v>
      </c>
      <c r="B37" s="324" t="s">
        <v>458</v>
      </c>
      <c r="C37" s="325"/>
      <c r="D37" s="325"/>
      <c r="E37" s="325"/>
      <c r="F37" s="299" t="n">
        <v>0</v>
      </c>
      <c r="G37" s="300"/>
      <c r="H37" s="299" t="n">
        <v>1</v>
      </c>
      <c r="I37" s="300"/>
      <c r="J37" s="299" t="n">
        <v>2</v>
      </c>
      <c r="K37" s="361"/>
      <c r="L37" s="393" t="s">
        <v>459</v>
      </c>
      <c r="M37" s="393"/>
      <c r="N37" s="320"/>
      <c r="O37" s="320"/>
      <c r="P37" s="320"/>
    </row>
    <row r="38" customFormat="false" ht="12.75" hidden="false" customHeight="true" outlineLevel="0" collapsed="false">
      <c r="A38" s="304"/>
      <c r="B38" s="325"/>
      <c r="C38" s="325"/>
      <c r="D38" s="325"/>
      <c r="E38" s="325"/>
      <c r="F38" s="325"/>
      <c r="G38" s="325"/>
      <c r="H38" s="325"/>
      <c r="I38" s="325"/>
      <c r="J38" s="325"/>
      <c r="K38" s="361"/>
      <c r="L38" s="393" t="s">
        <v>460</v>
      </c>
      <c r="M38" s="393"/>
      <c r="N38" s="320"/>
      <c r="O38" s="320"/>
      <c r="P38" s="320"/>
    </row>
    <row r="39" customFormat="false" ht="12.75" hidden="false" customHeight="true" outlineLevel="0" collapsed="false">
      <c r="A39" s="394"/>
      <c r="B39" s="389"/>
      <c r="C39" s="389"/>
      <c r="D39" s="389"/>
      <c r="E39" s="389"/>
      <c r="F39" s="389"/>
      <c r="G39" s="389"/>
      <c r="H39" s="389"/>
      <c r="I39" s="389"/>
      <c r="J39" s="389"/>
      <c r="K39" s="361"/>
      <c r="L39" s="393" t="s">
        <v>461</v>
      </c>
      <c r="M39" s="393"/>
      <c r="N39" s="320"/>
      <c r="O39" s="320"/>
      <c r="P39" s="320"/>
    </row>
    <row r="40" customFormat="false" ht="12.75" hidden="false" customHeight="true" outlineLevel="0" collapsed="false">
      <c r="A40" s="394"/>
      <c r="B40" s="389"/>
      <c r="C40" s="389"/>
      <c r="D40" s="389"/>
      <c r="E40" s="389"/>
      <c r="F40" s="389"/>
      <c r="G40" s="389"/>
      <c r="H40" s="389"/>
      <c r="I40" s="389"/>
      <c r="J40" s="389"/>
      <c r="K40" s="361"/>
      <c r="L40" s="393" t="s">
        <v>462</v>
      </c>
      <c r="M40" s="393"/>
      <c r="N40" s="320"/>
      <c r="O40" s="320"/>
      <c r="P40" s="320"/>
    </row>
    <row r="41" customFormat="false" ht="12.75" hidden="false" customHeight="true" outlineLevel="0" collapsed="false">
      <c r="A41" s="394"/>
      <c r="B41" s="389"/>
      <c r="C41" s="389"/>
      <c r="D41" s="389"/>
      <c r="E41" s="389"/>
      <c r="F41" s="389"/>
      <c r="G41" s="389"/>
      <c r="H41" s="389"/>
      <c r="I41" s="389"/>
      <c r="J41" s="389"/>
      <c r="K41" s="361"/>
      <c r="L41" s="319" t="s">
        <v>463</v>
      </c>
      <c r="M41" s="393"/>
      <c r="N41" s="320"/>
      <c r="O41" s="320"/>
      <c r="P41" s="320"/>
    </row>
    <row r="42" customFormat="false" ht="12.75" hidden="false" customHeight="true" outlineLevel="0" collapsed="false">
      <c r="A42" s="394"/>
      <c r="B42" s="389"/>
      <c r="C42" s="389"/>
      <c r="D42" s="389"/>
      <c r="E42" s="389"/>
      <c r="F42" s="389"/>
      <c r="G42" s="389"/>
      <c r="H42" s="389"/>
      <c r="I42" s="389"/>
      <c r="J42" s="389"/>
      <c r="K42" s="361"/>
      <c r="L42" s="319" t="s">
        <v>464</v>
      </c>
      <c r="M42" s="393"/>
      <c r="N42" s="320"/>
      <c r="O42" s="320"/>
      <c r="P42" s="320"/>
    </row>
    <row r="43" customFormat="false" ht="12.75" hidden="false" customHeight="true" outlineLevel="0" collapsed="false">
      <c r="A43" s="394"/>
      <c r="B43" s="325"/>
      <c r="C43" s="325"/>
      <c r="D43" s="325"/>
      <c r="E43" s="325"/>
      <c r="F43" s="325"/>
      <c r="G43" s="325"/>
      <c r="H43" s="325"/>
      <c r="I43" s="325"/>
      <c r="J43" s="325"/>
      <c r="K43" s="361"/>
      <c r="L43" s="319" t="s">
        <v>465</v>
      </c>
      <c r="M43" s="393"/>
      <c r="N43" s="320"/>
      <c r="O43" s="320"/>
      <c r="P43" s="320"/>
    </row>
    <row r="44" customFormat="false" ht="12.75" hidden="false" customHeight="true" outlineLevel="0" collapsed="false">
      <c r="A44" s="394"/>
      <c r="B44" s="325"/>
      <c r="C44" s="325"/>
      <c r="D44" s="325"/>
      <c r="E44" s="325"/>
      <c r="F44" s="325"/>
      <c r="G44" s="325"/>
      <c r="H44" s="325"/>
      <c r="I44" s="325"/>
      <c r="J44" s="325"/>
      <c r="K44" s="361"/>
      <c r="L44" s="319" t="s">
        <v>466</v>
      </c>
      <c r="M44" s="393"/>
      <c r="N44" s="320"/>
      <c r="O44" s="320"/>
      <c r="P44" s="320"/>
    </row>
    <row r="45" customFormat="false" ht="12.75" hidden="false" customHeight="true" outlineLevel="0" collapsed="false">
      <c r="A45" s="395"/>
      <c r="B45" s="325"/>
      <c r="C45" s="325"/>
      <c r="D45" s="325"/>
      <c r="E45" s="325"/>
      <c r="F45" s="325"/>
      <c r="G45" s="325"/>
      <c r="H45" s="325"/>
      <c r="I45" s="325"/>
      <c r="J45" s="325"/>
      <c r="K45" s="361"/>
      <c r="L45" s="319" t="s">
        <v>467</v>
      </c>
      <c r="M45" s="393"/>
      <c r="N45" s="320"/>
      <c r="O45" s="320"/>
      <c r="P45" s="320"/>
    </row>
    <row r="46" customFormat="false" ht="12.75" hidden="false" customHeight="true" outlineLevel="0" collapsed="false">
      <c r="A46" s="395" t="s">
        <v>364</v>
      </c>
      <c r="B46" s="260"/>
      <c r="C46" s="260"/>
      <c r="D46" s="260"/>
      <c r="E46" s="260"/>
      <c r="F46" s="260"/>
      <c r="G46" s="260"/>
      <c r="H46" s="260"/>
      <c r="I46" s="260"/>
      <c r="J46" s="260"/>
      <c r="K46" s="361"/>
      <c r="L46" s="396" t="s">
        <v>354</v>
      </c>
      <c r="M46" s="397"/>
      <c r="N46" s="306"/>
      <c r="O46" s="306"/>
      <c r="P46" s="306"/>
    </row>
    <row r="47" customFormat="false" ht="18" hidden="false" customHeight="true" outlineLevel="0" collapsed="false">
      <c r="A47" s="372" t="s">
        <v>468</v>
      </c>
      <c r="B47" s="260"/>
      <c r="C47" s="260"/>
      <c r="D47" s="260"/>
      <c r="E47" s="260"/>
      <c r="F47" s="260"/>
      <c r="G47" s="260"/>
      <c r="H47" s="260"/>
      <c r="I47" s="260"/>
      <c r="J47" s="260"/>
      <c r="K47" s="361" t="s">
        <v>316</v>
      </c>
      <c r="L47" s="397"/>
      <c r="M47" s="397"/>
      <c r="N47" s="306"/>
      <c r="O47" s="306"/>
      <c r="P47" s="306"/>
    </row>
    <row r="48" customFormat="false" ht="5.25" hidden="false" customHeight="true" outlineLevel="0" collapsed="false">
      <c r="A48" s="394"/>
      <c r="B48" s="260"/>
      <c r="C48" s="260"/>
      <c r="D48" s="260"/>
      <c r="E48" s="260"/>
      <c r="F48" s="260"/>
      <c r="G48" s="260"/>
      <c r="H48" s="260"/>
      <c r="I48" s="260"/>
      <c r="J48" s="260"/>
      <c r="K48" s="361"/>
      <c r="L48" s="397"/>
      <c r="M48" s="397"/>
      <c r="N48" s="306"/>
      <c r="O48" s="306"/>
      <c r="P48" s="306" t="s">
        <v>356</v>
      </c>
    </row>
    <row r="49" customFormat="false" ht="12.75" hidden="false" customHeight="true" outlineLevel="0" collapsed="false">
      <c r="A49" s="398" t="s">
        <v>202</v>
      </c>
      <c r="B49" s="327" t="s">
        <v>469</v>
      </c>
      <c r="C49" s="260"/>
      <c r="D49" s="260"/>
      <c r="E49" s="260"/>
      <c r="F49" s="290" t="n">
        <v>0</v>
      </c>
      <c r="G49" s="289"/>
      <c r="H49" s="290" t="n">
        <v>1</v>
      </c>
      <c r="I49" s="289"/>
      <c r="J49" s="290" t="n">
        <v>2</v>
      </c>
      <c r="K49" s="361"/>
      <c r="L49" s="393" t="s">
        <v>470</v>
      </c>
      <c r="M49" s="393"/>
      <c r="N49" s="320"/>
      <c r="O49" s="320"/>
      <c r="P49" s="320"/>
    </row>
    <row r="50" customFormat="false" ht="12.75" hidden="false" customHeight="true" outlineLevel="0" collapsed="false">
      <c r="A50" s="304"/>
      <c r="B50" s="327" t="s">
        <v>471</v>
      </c>
      <c r="C50" s="260"/>
      <c r="D50" s="260"/>
      <c r="E50" s="260"/>
      <c r="F50" s="260"/>
      <c r="G50" s="260"/>
      <c r="H50" s="260"/>
      <c r="I50" s="260"/>
      <c r="J50" s="260"/>
      <c r="K50" s="361"/>
      <c r="L50" s="393" t="s">
        <v>472</v>
      </c>
      <c r="M50" s="393"/>
      <c r="N50" s="320"/>
      <c r="O50" s="320"/>
      <c r="P50" s="320"/>
    </row>
    <row r="51" customFormat="false" ht="12.75" hidden="false" customHeight="true" outlineLevel="0" collapsed="false">
      <c r="A51" s="304"/>
      <c r="B51" s="380"/>
      <c r="C51" s="380"/>
      <c r="D51" s="380"/>
      <c r="E51" s="380"/>
      <c r="F51" s="380"/>
      <c r="G51" s="380"/>
      <c r="H51" s="380"/>
      <c r="I51" s="380"/>
      <c r="J51" s="380"/>
      <c r="K51" s="361"/>
      <c r="L51" s="393" t="s">
        <v>473</v>
      </c>
      <c r="M51" s="393"/>
      <c r="N51" s="320"/>
      <c r="O51" s="320"/>
      <c r="P51" s="320"/>
    </row>
    <row r="52" customFormat="false" ht="12.75" hidden="false" customHeight="true" outlineLevel="0" collapsed="false">
      <c r="A52" s="394"/>
      <c r="B52" s="380"/>
      <c r="C52" s="380"/>
      <c r="D52" s="380"/>
      <c r="E52" s="380"/>
      <c r="F52" s="380"/>
      <c r="G52" s="380"/>
      <c r="H52" s="380"/>
      <c r="I52" s="380"/>
      <c r="J52" s="380"/>
      <c r="K52" s="361"/>
      <c r="L52" s="393" t="s">
        <v>474</v>
      </c>
      <c r="M52" s="393"/>
      <c r="N52" s="320"/>
      <c r="O52" s="320"/>
      <c r="P52" s="320"/>
    </row>
    <row r="53" customFormat="false" ht="12.75" hidden="false" customHeight="true" outlineLevel="0" collapsed="false">
      <c r="A53" s="394"/>
      <c r="B53" s="380"/>
      <c r="C53" s="380"/>
      <c r="D53" s="380"/>
      <c r="E53" s="380"/>
      <c r="F53" s="380"/>
      <c r="G53" s="380"/>
      <c r="H53" s="380"/>
      <c r="I53" s="380"/>
      <c r="J53" s="380"/>
      <c r="K53" s="361"/>
      <c r="L53" s="319" t="s">
        <v>475</v>
      </c>
      <c r="M53" s="393"/>
      <c r="N53" s="320"/>
      <c r="O53" s="320"/>
      <c r="P53" s="320"/>
    </row>
    <row r="54" customFormat="false" ht="12.75" hidden="false" customHeight="true" outlineLevel="0" collapsed="false">
      <c r="A54" s="394"/>
      <c r="B54" s="380"/>
      <c r="C54" s="380"/>
      <c r="D54" s="380"/>
      <c r="E54" s="380"/>
      <c r="F54" s="380"/>
      <c r="G54" s="380"/>
      <c r="H54" s="380"/>
      <c r="I54" s="380"/>
      <c r="J54" s="380"/>
      <c r="K54" s="361"/>
      <c r="L54" s="319" t="s">
        <v>476</v>
      </c>
      <c r="M54" s="393"/>
      <c r="N54" s="320"/>
      <c r="O54" s="320"/>
      <c r="P54" s="320"/>
    </row>
    <row r="55" customFormat="false" ht="12.75" hidden="false" customHeight="true" outlineLevel="0" collapsed="false">
      <c r="A55" s="395" t="s">
        <v>355</v>
      </c>
      <c r="B55" s="260"/>
      <c r="C55" s="260"/>
      <c r="D55" s="260"/>
      <c r="E55" s="260"/>
      <c r="F55" s="260"/>
      <c r="G55" s="260"/>
      <c r="H55" s="260"/>
      <c r="I55" s="260"/>
      <c r="J55" s="260"/>
      <c r="K55" s="361"/>
      <c r="L55" s="393"/>
      <c r="M55" s="393"/>
      <c r="N55" s="320"/>
      <c r="O55" s="320"/>
      <c r="P55" s="320"/>
    </row>
    <row r="56" s="256" customFormat="true" ht="12.75" hidden="false" customHeight="true" outlineLevel="0" collapsed="false">
      <c r="A56" s="385" t="s">
        <v>204</v>
      </c>
      <c r="B56" s="295" t="s">
        <v>477</v>
      </c>
      <c r="F56" s="299" t="n">
        <v>0</v>
      </c>
      <c r="G56" s="300"/>
      <c r="H56" s="299" t="n">
        <v>1</v>
      </c>
      <c r="I56" s="300"/>
      <c r="J56" s="299" t="n">
        <v>2</v>
      </c>
      <c r="K56" s="296"/>
      <c r="L56" s="301" t="s">
        <v>478</v>
      </c>
      <c r="M56" s="292"/>
      <c r="N56" s="292"/>
      <c r="O56" s="292"/>
      <c r="P56" s="292"/>
    </row>
    <row r="57" s="256" customFormat="true" ht="12.75" hidden="false" customHeight="true" outlineLevel="0" collapsed="false">
      <c r="A57" s="399"/>
      <c r="B57" s="295" t="s">
        <v>479</v>
      </c>
      <c r="K57" s="296"/>
      <c r="L57" s="301" t="s">
        <v>480</v>
      </c>
      <c r="M57" s="292"/>
      <c r="N57" s="292"/>
      <c r="O57" s="292"/>
      <c r="P57" s="292"/>
    </row>
    <row r="58" s="256" customFormat="true" ht="12.75" hidden="false" customHeight="true" outlineLevel="0" collapsed="false">
      <c r="A58" s="388"/>
      <c r="B58" s="295" t="s">
        <v>481</v>
      </c>
      <c r="C58" s="391"/>
      <c r="D58" s="391"/>
      <c r="E58" s="391"/>
      <c r="F58" s="391"/>
      <c r="G58" s="391"/>
      <c r="H58" s="391"/>
      <c r="I58" s="391"/>
      <c r="J58" s="391"/>
      <c r="K58" s="296"/>
      <c r="L58" s="297"/>
      <c r="M58" s="292"/>
      <c r="N58" s="292"/>
      <c r="O58" s="292"/>
      <c r="P58" s="292"/>
    </row>
    <row r="59" s="256" customFormat="true" ht="12.75" hidden="false" customHeight="true" outlineLevel="0" collapsed="false">
      <c r="A59" s="388"/>
      <c r="B59" s="389"/>
      <c r="C59" s="389"/>
      <c r="D59" s="389"/>
      <c r="E59" s="389"/>
      <c r="F59" s="389"/>
      <c r="G59" s="389"/>
      <c r="H59" s="389"/>
      <c r="I59" s="389"/>
      <c r="J59" s="389"/>
      <c r="K59" s="296"/>
      <c r="L59" s="297"/>
      <c r="M59" s="292"/>
      <c r="N59" s="292"/>
      <c r="O59" s="292"/>
      <c r="P59" s="292"/>
    </row>
    <row r="60" s="256" customFormat="true" ht="12.75" hidden="false" customHeight="true" outlineLevel="0" collapsed="false">
      <c r="A60" s="388"/>
      <c r="B60" s="389"/>
      <c r="C60" s="389"/>
      <c r="D60" s="389"/>
      <c r="E60" s="389"/>
      <c r="F60" s="389"/>
      <c r="G60" s="389"/>
      <c r="H60" s="389"/>
      <c r="I60" s="389"/>
      <c r="J60" s="389"/>
      <c r="K60" s="296"/>
      <c r="L60" s="297"/>
      <c r="M60" s="292"/>
      <c r="N60" s="292"/>
      <c r="O60" s="292"/>
      <c r="P60" s="292"/>
    </row>
    <row r="61" s="256" customFormat="true" ht="12.75" hidden="false" customHeight="true" outlineLevel="0" collapsed="false">
      <c r="A61" s="388"/>
      <c r="B61" s="389"/>
      <c r="C61" s="389"/>
      <c r="D61" s="389"/>
      <c r="E61" s="389"/>
      <c r="F61" s="389"/>
      <c r="G61" s="389"/>
      <c r="H61" s="389"/>
      <c r="I61" s="389"/>
      <c r="J61" s="389"/>
      <c r="K61" s="296"/>
      <c r="L61" s="297"/>
      <c r="M61" s="292"/>
      <c r="N61" s="292"/>
      <c r="O61" s="292"/>
      <c r="P61" s="292"/>
    </row>
    <row r="62" s="256" customFormat="true" ht="12.75" hidden="false" customHeight="true" outlineLevel="0" collapsed="false">
      <c r="A62" s="390"/>
      <c r="B62" s="389"/>
      <c r="C62" s="389"/>
      <c r="D62" s="389"/>
      <c r="E62" s="389"/>
      <c r="F62" s="389"/>
      <c r="G62" s="389"/>
      <c r="H62" s="389"/>
      <c r="I62" s="389"/>
      <c r="J62" s="389"/>
      <c r="K62" s="296"/>
      <c r="L62" s="297"/>
      <c r="M62" s="291"/>
      <c r="N62" s="291"/>
      <c r="O62" s="291"/>
      <c r="P62" s="292"/>
    </row>
    <row r="63" s="256" customFormat="true" ht="12.75" hidden="false" customHeight="true" outlineLevel="0" collapsed="false">
      <c r="A63" s="390" t="s">
        <v>364</v>
      </c>
      <c r="B63" s="391"/>
      <c r="C63" s="391"/>
      <c r="D63" s="391"/>
      <c r="E63" s="391"/>
      <c r="F63" s="391"/>
      <c r="G63" s="391"/>
      <c r="H63" s="391"/>
      <c r="I63" s="391"/>
      <c r="J63" s="391"/>
      <c r="K63" s="296"/>
      <c r="L63" s="296" t="s">
        <v>354</v>
      </c>
      <c r="M63" s="296"/>
      <c r="N63" s="296"/>
      <c r="O63" s="296"/>
      <c r="P63" s="296"/>
    </row>
    <row r="64" s="190" customFormat="true" ht="18" hidden="false" customHeight="true" outlineLevel="0" collapsed="false">
      <c r="A64" s="372" t="s">
        <v>45</v>
      </c>
      <c r="B64" s="223"/>
      <c r="F64" s="375"/>
      <c r="G64" s="375"/>
      <c r="H64" s="375"/>
      <c r="I64" s="375"/>
      <c r="J64" s="375"/>
      <c r="K64" s="283" t="s">
        <v>316</v>
      </c>
      <c r="L64" s="296"/>
      <c r="M64" s="296"/>
      <c r="N64" s="296"/>
      <c r="O64" s="296"/>
      <c r="P64" s="296"/>
    </row>
    <row r="65" s="190" customFormat="true" ht="5.25" hidden="false" customHeight="true" outlineLevel="0" collapsed="false">
      <c r="A65" s="400"/>
      <c r="B65" s="295"/>
      <c r="C65" s="256"/>
      <c r="D65" s="256"/>
      <c r="E65" s="256"/>
      <c r="F65" s="195"/>
      <c r="G65" s="195"/>
      <c r="H65" s="195"/>
      <c r="I65" s="195"/>
      <c r="J65" s="195"/>
      <c r="K65" s="386"/>
      <c r="L65" s="296"/>
      <c r="M65" s="296"/>
      <c r="N65" s="296"/>
      <c r="O65" s="296"/>
      <c r="P65" s="296" t="s">
        <v>356</v>
      </c>
    </row>
    <row r="66" customFormat="false" ht="12.75" hidden="false" customHeight="true" outlineLevel="0" collapsed="false">
      <c r="A66" s="385" t="s">
        <v>207</v>
      </c>
      <c r="B66" s="295" t="s">
        <v>482</v>
      </c>
      <c r="C66" s="256"/>
      <c r="D66" s="256"/>
      <c r="E66" s="256"/>
      <c r="F66" s="299" t="n">
        <v>0</v>
      </c>
      <c r="G66" s="300"/>
      <c r="H66" s="299" t="n">
        <v>1</v>
      </c>
      <c r="I66" s="300"/>
      <c r="J66" s="300"/>
      <c r="K66" s="386"/>
      <c r="L66" s="303" t="s">
        <v>483</v>
      </c>
      <c r="M66" s="303"/>
      <c r="N66" s="303"/>
      <c r="O66" s="303"/>
      <c r="P66" s="303"/>
    </row>
    <row r="67" customFormat="false" ht="12.75" hidden="false" customHeight="true" outlineLevel="0" collapsed="false">
      <c r="A67" s="387"/>
      <c r="B67" s="295" t="s">
        <v>484</v>
      </c>
      <c r="C67" s="256"/>
      <c r="D67" s="256"/>
      <c r="E67" s="256"/>
      <c r="F67" s="195"/>
      <c r="G67" s="195"/>
      <c r="H67" s="195"/>
      <c r="I67" s="195"/>
      <c r="J67" s="195"/>
      <c r="K67" s="386"/>
      <c r="L67" s="297" t="s">
        <v>485</v>
      </c>
      <c r="M67" s="297"/>
      <c r="N67" s="297"/>
      <c r="O67" s="297"/>
      <c r="P67" s="297"/>
    </row>
    <row r="68" customFormat="false" ht="12.75" hidden="false" customHeight="true" outlineLevel="0" collapsed="false">
      <c r="A68" s="388"/>
      <c r="B68" s="295" t="s">
        <v>486</v>
      </c>
      <c r="C68" s="256"/>
      <c r="D68" s="256"/>
      <c r="E68" s="256"/>
      <c r="F68" s="195"/>
      <c r="G68" s="195"/>
      <c r="H68" s="195"/>
      <c r="I68" s="195"/>
      <c r="J68" s="195"/>
      <c r="K68" s="386"/>
      <c r="L68" s="297" t="s">
        <v>487</v>
      </c>
      <c r="M68" s="297"/>
      <c r="N68" s="297"/>
      <c r="O68" s="297"/>
      <c r="P68" s="297"/>
    </row>
    <row r="69" customFormat="false" ht="12.75" hidden="false" customHeight="true" outlineLevel="0" collapsed="false">
      <c r="A69" s="388"/>
      <c r="B69" s="380"/>
      <c r="C69" s="380"/>
      <c r="D69" s="380"/>
      <c r="E69" s="380"/>
      <c r="F69" s="380"/>
      <c r="G69" s="380"/>
      <c r="H69" s="380"/>
      <c r="I69" s="380"/>
      <c r="J69" s="380"/>
      <c r="K69" s="386"/>
      <c r="L69" s="297" t="s">
        <v>488</v>
      </c>
      <c r="M69" s="297"/>
      <c r="N69" s="297"/>
      <c r="O69" s="297"/>
      <c r="P69" s="297"/>
    </row>
    <row r="70" customFormat="false" ht="12.75" hidden="false" customHeight="true" outlineLevel="0" collapsed="false">
      <c r="A70" s="388"/>
      <c r="B70" s="380"/>
      <c r="C70" s="380"/>
      <c r="D70" s="380"/>
      <c r="E70" s="380"/>
      <c r="F70" s="380"/>
      <c r="G70" s="380"/>
      <c r="H70" s="380"/>
      <c r="I70" s="380"/>
      <c r="J70" s="380"/>
      <c r="K70" s="386"/>
      <c r="L70" s="297" t="s">
        <v>489</v>
      </c>
      <c r="M70" s="297"/>
      <c r="N70" s="297"/>
      <c r="O70" s="297"/>
      <c r="P70" s="297"/>
    </row>
    <row r="71" customFormat="false" ht="12.75" hidden="false" customHeight="true" outlineLevel="0" collapsed="false">
      <c r="A71" s="388"/>
      <c r="B71" s="380"/>
      <c r="C71" s="380"/>
      <c r="D71" s="380"/>
      <c r="E71" s="380"/>
      <c r="F71" s="380"/>
      <c r="G71" s="380"/>
      <c r="H71" s="380"/>
      <c r="I71" s="380"/>
      <c r="J71" s="380"/>
      <c r="K71" s="386"/>
      <c r="L71" s="297"/>
      <c r="M71" s="297"/>
      <c r="N71" s="297"/>
      <c r="O71" s="297"/>
      <c r="P71" s="297"/>
    </row>
    <row r="72" customFormat="false" ht="12.75" hidden="false" customHeight="true" outlineLevel="0" collapsed="false">
      <c r="A72" s="388"/>
      <c r="B72" s="380"/>
      <c r="C72" s="380"/>
      <c r="D72" s="380"/>
      <c r="E72" s="380"/>
      <c r="F72" s="380"/>
      <c r="G72" s="380"/>
      <c r="H72" s="380"/>
      <c r="I72" s="380"/>
      <c r="J72" s="380"/>
      <c r="K72" s="386"/>
      <c r="L72" s="297"/>
      <c r="M72" s="297"/>
      <c r="N72" s="297"/>
      <c r="O72" s="297"/>
      <c r="P72" s="297"/>
    </row>
    <row r="73" customFormat="false" ht="12.75" hidden="false" customHeight="true" outlineLevel="0" collapsed="false">
      <c r="A73" s="390" t="s">
        <v>355</v>
      </c>
      <c r="B73" s="350"/>
      <c r="C73" s="350"/>
      <c r="D73" s="350"/>
      <c r="E73" s="350"/>
      <c r="F73" s="350"/>
      <c r="G73" s="350"/>
      <c r="H73" s="350"/>
      <c r="I73" s="350"/>
      <c r="J73" s="350"/>
      <c r="K73" s="386"/>
      <c r="L73" s="297"/>
      <c r="M73" s="297"/>
      <c r="N73" s="297"/>
      <c r="O73" s="297"/>
      <c r="P73" s="297"/>
    </row>
    <row r="74" customFormat="false" ht="12.75" hidden="false" customHeight="true" outlineLevel="0" collapsed="false">
      <c r="A74" s="342" t="s">
        <v>211</v>
      </c>
      <c r="B74" s="295" t="s">
        <v>490</v>
      </c>
      <c r="C74" s="295"/>
      <c r="D74" s="295"/>
      <c r="E74" s="295"/>
      <c r="F74" s="299" t="n">
        <v>0</v>
      </c>
      <c r="G74" s="300"/>
      <c r="H74" s="299" t="n">
        <v>1</v>
      </c>
      <c r="I74" s="300"/>
      <c r="J74" s="299" t="n">
        <v>2</v>
      </c>
      <c r="K74" s="308"/>
      <c r="L74" s="303" t="s">
        <v>491</v>
      </c>
      <c r="M74" s="303"/>
      <c r="N74" s="303"/>
      <c r="O74" s="303"/>
      <c r="P74" s="303"/>
    </row>
    <row r="75" customFormat="false" ht="12.75" hidden="false" customHeight="true" outlineLevel="0" collapsed="false">
      <c r="A75" s="367"/>
      <c r="B75" s="295" t="s">
        <v>492</v>
      </c>
      <c r="C75" s="295"/>
      <c r="D75" s="295"/>
      <c r="E75" s="295"/>
      <c r="F75" s="295"/>
      <c r="G75" s="295"/>
      <c r="H75" s="295"/>
      <c r="I75" s="295"/>
      <c r="J75" s="295"/>
      <c r="K75" s="308"/>
      <c r="L75" s="303" t="s">
        <v>493</v>
      </c>
      <c r="M75" s="303"/>
      <c r="N75" s="303"/>
      <c r="O75" s="303"/>
      <c r="P75" s="303"/>
    </row>
    <row r="76" customFormat="false" ht="12.75" hidden="false" customHeight="true" outlineLevel="0" collapsed="false">
      <c r="A76" s="388"/>
      <c r="B76" s="389"/>
      <c r="C76" s="389"/>
      <c r="D76" s="389"/>
      <c r="E76" s="389"/>
      <c r="F76" s="389"/>
      <c r="G76" s="389"/>
      <c r="H76" s="389"/>
      <c r="I76" s="389"/>
      <c r="J76" s="389"/>
      <c r="K76" s="386"/>
      <c r="L76" s="297"/>
      <c r="M76" s="297"/>
      <c r="N76" s="297"/>
      <c r="O76" s="297"/>
      <c r="P76" s="297"/>
    </row>
    <row r="77" customFormat="false" ht="12.75" hidden="false" customHeight="true" outlineLevel="0" collapsed="false">
      <c r="A77" s="388"/>
      <c r="B77" s="389"/>
      <c r="C77" s="389"/>
      <c r="D77" s="389"/>
      <c r="E77" s="389"/>
      <c r="F77" s="389"/>
      <c r="G77" s="389"/>
      <c r="H77" s="389"/>
      <c r="I77" s="389"/>
      <c r="J77" s="389"/>
      <c r="K77" s="386"/>
      <c r="L77" s="297"/>
      <c r="M77" s="297"/>
      <c r="N77" s="297"/>
      <c r="O77" s="297"/>
      <c r="P77" s="297"/>
    </row>
    <row r="78" customFormat="false" ht="12.75" hidden="false" customHeight="true" outlineLevel="0" collapsed="false">
      <c r="A78" s="388"/>
      <c r="B78" s="389"/>
      <c r="C78" s="389"/>
      <c r="D78" s="389"/>
      <c r="E78" s="389"/>
      <c r="F78" s="389"/>
      <c r="G78" s="389"/>
      <c r="H78" s="389"/>
      <c r="I78" s="389"/>
      <c r="J78" s="389"/>
      <c r="K78" s="386"/>
      <c r="L78" s="297"/>
      <c r="M78" s="297"/>
      <c r="N78" s="297"/>
      <c r="O78" s="297"/>
      <c r="P78" s="297"/>
    </row>
    <row r="79" customFormat="false" ht="12.75" hidden="false" customHeight="true" outlineLevel="0" collapsed="false">
      <c r="A79" s="390"/>
      <c r="B79" s="389"/>
      <c r="C79" s="389"/>
      <c r="D79" s="389"/>
      <c r="E79" s="389"/>
      <c r="F79" s="389"/>
      <c r="G79" s="389"/>
      <c r="H79" s="389"/>
      <c r="I79" s="389"/>
      <c r="J79" s="389"/>
      <c r="K79" s="386"/>
      <c r="L79" s="297"/>
      <c r="M79" s="297"/>
      <c r="N79" s="297"/>
      <c r="O79" s="297"/>
      <c r="P79" s="297"/>
    </row>
    <row r="80" customFormat="false" ht="12.75" hidden="false" customHeight="true" outlineLevel="0" collapsed="false">
      <c r="A80" s="390" t="s">
        <v>364</v>
      </c>
      <c r="B80" s="350"/>
      <c r="C80" s="350"/>
      <c r="D80" s="350"/>
      <c r="E80" s="350"/>
      <c r="F80" s="350"/>
      <c r="G80" s="350"/>
      <c r="H80" s="350"/>
      <c r="I80" s="350"/>
      <c r="J80" s="350"/>
      <c r="K80" s="386"/>
      <c r="L80" s="297"/>
      <c r="M80" s="297"/>
      <c r="N80" s="297"/>
      <c r="O80" s="297"/>
      <c r="P80" s="297"/>
    </row>
    <row r="81" customFormat="false" ht="12.75" hidden="false" customHeight="true" outlineLevel="0" collapsed="false">
      <c r="A81" s="401" t="s">
        <v>212</v>
      </c>
      <c r="B81" s="223" t="s">
        <v>494</v>
      </c>
      <c r="C81" s="223"/>
      <c r="D81" s="223"/>
      <c r="E81" s="223"/>
      <c r="F81" s="290" t="n">
        <v>0</v>
      </c>
      <c r="G81" s="289"/>
      <c r="H81" s="290" t="n">
        <v>1</v>
      </c>
      <c r="I81" s="289"/>
      <c r="J81" s="290" t="n">
        <v>2</v>
      </c>
      <c r="K81" s="402"/>
      <c r="L81" s="303" t="s">
        <v>495</v>
      </c>
      <c r="M81" s="303"/>
      <c r="N81" s="303"/>
      <c r="O81" s="303"/>
      <c r="P81" s="303"/>
    </row>
    <row r="82" customFormat="false" ht="12.75" hidden="false" customHeight="true" outlineLevel="0" collapsed="false">
      <c r="A82" s="403" t="s">
        <v>150</v>
      </c>
      <c r="B82" s="223" t="s">
        <v>496</v>
      </c>
      <c r="C82" s="223"/>
      <c r="D82" s="287"/>
      <c r="E82" s="223"/>
      <c r="F82" s="223"/>
      <c r="G82" s="223"/>
      <c r="H82" s="223"/>
      <c r="I82" s="223"/>
      <c r="J82" s="223"/>
      <c r="K82" s="402"/>
      <c r="L82" s="303" t="s">
        <v>497</v>
      </c>
      <c r="M82" s="303"/>
      <c r="N82" s="303"/>
      <c r="O82" s="303"/>
      <c r="P82" s="303"/>
    </row>
    <row r="83" customFormat="false" ht="12.75" hidden="false" customHeight="true" outlineLevel="0" collapsed="false">
      <c r="A83" s="404"/>
      <c r="B83" s="380"/>
      <c r="C83" s="380"/>
      <c r="D83" s="380"/>
      <c r="E83" s="380"/>
      <c r="F83" s="380"/>
      <c r="G83" s="380"/>
      <c r="H83" s="380"/>
      <c r="I83" s="380"/>
      <c r="J83" s="380"/>
      <c r="K83" s="402"/>
      <c r="L83" s="297" t="s">
        <v>498</v>
      </c>
      <c r="M83" s="297"/>
      <c r="N83" s="297"/>
      <c r="O83" s="297"/>
      <c r="P83" s="297"/>
    </row>
    <row r="84" customFormat="false" ht="12.75" hidden="false" customHeight="true" outlineLevel="0" collapsed="false">
      <c r="A84" s="404"/>
      <c r="B84" s="380"/>
      <c r="C84" s="380"/>
      <c r="D84" s="380"/>
      <c r="E84" s="380"/>
      <c r="F84" s="380"/>
      <c r="G84" s="380"/>
      <c r="H84" s="380"/>
      <c r="I84" s="380"/>
      <c r="J84" s="380"/>
      <c r="K84" s="402"/>
      <c r="L84" s="297"/>
      <c r="M84" s="297"/>
      <c r="N84" s="297"/>
      <c r="O84" s="297"/>
      <c r="P84" s="297"/>
    </row>
    <row r="85" customFormat="false" ht="12.75" hidden="false" customHeight="true" outlineLevel="0" collapsed="false">
      <c r="A85" s="404"/>
      <c r="B85" s="380"/>
      <c r="C85" s="380"/>
      <c r="D85" s="380"/>
      <c r="E85" s="380"/>
      <c r="F85" s="380"/>
      <c r="G85" s="380"/>
      <c r="H85" s="380"/>
      <c r="I85" s="380"/>
      <c r="J85" s="380"/>
      <c r="K85" s="402"/>
      <c r="L85" s="297"/>
      <c r="M85" s="297"/>
      <c r="N85" s="297"/>
      <c r="O85" s="297"/>
      <c r="P85" s="297"/>
    </row>
    <row r="86" customFormat="false" ht="12.75" hidden="false" customHeight="true" outlineLevel="0" collapsed="false">
      <c r="A86" s="383"/>
      <c r="B86" s="380"/>
      <c r="C86" s="380"/>
      <c r="D86" s="380"/>
      <c r="E86" s="380"/>
      <c r="F86" s="380"/>
      <c r="G86" s="380"/>
      <c r="H86" s="380"/>
      <c r="I86" s="380"/>
      <c r="J86" s="380"/>
      <c r="K86" s="386"/>
      <c r="L86" s="297"/>
      <c r="M86" s="297"/>
      <c r="N86" s="297"/>
      <c r="O86" s="297"/>
      <c r="P86" s="297"/>
    </row>
    <row r="87" customFormat="false" ht="12.75" hidden="false" customHeight="true" outlineLevel="0" collapsed="false">
      <c r="A87" s="405"/>
      <c r="B87" s="406"/>
      <c r="C87" s="406"/>
      <c r="D87" s="406"/>
      <c r="E87" s="406"/>
      <c r="F87" s="406"/>
      <c r="G87" s="406"/>
      <c r="H87" s="406"/>
      <c r="I87" s="406"/>
      <c r="J87" s="406"/>
      <c r="K87" s="407"/>
      <c r="L87" s="297"/>
      <c r="M87" s="297"/>
      <c r="N87" s="297"/>
      <c r="O87" s="297"/>
      <c r="P87" s="297"/>
    </row>
    <row r="88" customFormat="false" ht="12.75" hidden="false" customHeight="true" outlineLevel="0" collapsed="false">
      <c r="A88" s="408" t="s">
        <v>215</v>
      </c>
      <c r="B88" s="409" t="s">
        <v>499</v>
      </c>
      <c r="C88" s="410"/>
      <c r="D88" s="410"/>
      <c r="E88" s="410"/>
      <c r="F88" s="411" t="n">
        <v>0</v>
      </c>
      <c r="G88" s="412"/>
      <c r="H88" s="411" t="n">
        <v>1</v>
      </c>
      <c r="I88" s="412"/>
      <c r="J88" s="411" t="n">
        <v>2</v>
      </c>
      <c r="K88" s="407"/>
      <c r="L88" s="303" t="s">
        <v>500</v>
      </c>
      <c r="M88" s="303"/>
      <c r="N88" s="303"/>
      <c r="O88" s="303"/>
      <c r="P88" s="303"/>
    </row>
    <row r="89" customFormat="false" ht="12.75" hidden="false" customHeight="true" outlineLevel="0" collapsed="false">
      <c r="A89" s="413"/>
      <c r="B89" s="414"/>
      <c r="C89" s="414"/>
      <c r="D89" s="414"/>
      <c r="E89" s="414"/>
      <c r="F89" s="414"/>
      <c r="G89" s="414"/>
      <c r="H89" s="414"/>
      <c r="I89" s="414"/>
      <c r="J89" s="414"/>
      <c r="K89" s="407"/>
      <c r="L89" s="303" t="s">
        <v>501</v>
      </c>
      <c r="M89" s="303"/>
      <c r="N89" s="303"/>
      <c r="O89" s="303"/>
      <c r="P89" s="303"/>
    </row>
    <row r="90" customFormat="false" ht="12.75" hidden="false" customHeight="true" outlineLevel="0" collapsed="false">
      <c r="A90" s="405"/>
      <c r="B90" s="414"/>
      <c r="C90" s="414"/>
      <c r="D90" s="414"/>
      <c r="E90" s="414"/>
      <c r="F90" s="414"/>
      <c r="G90" s="414"/>
      <c r="H90" s="414"/>
      <c r="I90" s="414"/>
      <c r="J90" s="414"/>
      <c r="K90" s="407"/>
      <c r="L90" s="303" t="s">
        <v>502</v>
      </c>
      <c r="M90" s="303"/>
      <c r="N90" s="303"/>
      <c r="O90" s="303"/>
      <c r="P90" s="303"/>
    </row>
    <row r="91" customFormat="false" ht="12.75" hidden="false" customHeight="true" outlineLevel="0" collapsed="false">
      <c r="A91" s="405"/>
      <c r="B91" s="414"/>
      <c r="C91" s="414"/>
      <c r="D91" s="414"/>
      <c r="E91" s="414"/>
      <c r="F91" s="414"/>
      <c r="G91" s="414"/>
      <c r="H91" s="414"/>
      <c r="I91" s="414"/>
      <c r="J91" s="414"/>
      <c r="K91" s="407"/>
      <c r="L91" s="297" t="s">
        <v>503</v>
      </c>
      <c r="M91" s="297"/>
      <c r="N91" s="297"/>
      <c r="O91" s="297"/>
      <c r="P91" s="297"/>
    </row>
    <row r="92" customFormat="false" ht="12.75" hidden="false" customHeight="true" outlineLevel="0" collapsed="false">
      <c r="A92" s="405"/>
      <c r="B92" s="414"/>
      <c r="C92" s="414"/>
      <c r="D92" s="414"/>
      <c r="E92" s="414"/>
      <c r="F92" s="414"/>
      <c r="G92" s="414"/>
      <c r="H92" s="414"/>
      <c r="I92" s="414"/>
      <c r="J92" s="414"/>
      <c r="K92" s="407"/>
      <c r="L92" s="297" t="s">
        <v>504</v>
      </c>
      <c r="M92" s="297"/>
      <c r="N92" s="297"/>
      <c r="O92" s="297"/>
      <c r="P92" s="297"/>
    </row>
    <row r="93" customFormat="false" ht="18" hidden="false" customHeight="true" outlineLevel="0" collapsed="false">
      <c r="A93" s="415" t="s">
        <v>505</v>
      </c>
      <c r="B93" s="410"/>
      <c r="C93" s="410"/>
      <c r="D93" s="410"/>
      <c r="E93" s="410"/>
      <c r="F93" s="410"/>
      <c r="G93" s="410"/>
      <c r="H93" s="410"/>
      <c r="I93" s="410"/>
      <c r="J93" s="410"/>
      <c r="K93" s="407" t="s">
        <v>316</v>
      </c>
      <c r="L93" s="416" t="s">
        <v>354</v>
      </c>
      <c r="M93" s="416"/>
      <c r="N93" s="416"/>
      <c r="O93" s="416"/>
      <c r="P93" s="416"/>
    </row>
    <row r="94" customFormat="false" ht="5.25" hidden="false" customHeight="true" outlineLevel="0" collapsed="false">
      <c r="A94" s="417" t="s">
        <v>355</v>
      </c>
      <c r="B94" s="410"/>
      <c r="C94" s="410"/>
      <c r="D94" s="410"/>
      <c r="E94" s="410"/>
      <c r="F94" s="410"/>
      <c r="G94" s="410"/>
      <c r="H94" s="410"/>
      <c r="I94" s="410"/>
      <c r="J94" s="410"/>
      <c r="K94" s="407"/>
      <c r="L94" s="416"/>
      <c r="M94" s="416"/>
      <c r="N94" s="416"/>
      <c r="O94" s="416"/>
      <c r="P94" s="416" t="s">
        <v>356</v>
      </c>
    </row>
    <row r="95" customFormat="false" ht="12.75" hidden="false" customHeight="true" outlineLevel="0" collapsed="false">
      <c r="A95" s="392" t="s">
        <v>218</v>
      </c>
      <c r="B95" s="295" t="s">
        <v>506</v>
      </c>
      <c r="C95" s="256"/>
      <c r="D95" s="256"/>
      <c r="E95" s="256"/>
      <c r="F95" s="299" t="n">
        <v>0</v>
      </c>
      <c r="G95" s="300"/>
      <c r="H95" s="299" t="n">
        <v>1</v>
      </c>
      <c r="I95" s="300"/>
      <c r="J95" s="418"/>
      <c r="K95" s="386"/>
      <c r="L95" s="303" t="s">
        <v>507</v>
      </c>
      <c r="M95" s="303"/>
      <c r="N95" s="303"/>
      <c r="O95" s="303"/>
      <c r="P95" s="303"/>
    </row>
    <row r="96" customFormat="false" ht="12.75" hidden="false" customHeight="true" outlineLevel="0" collapsed="false">
      <c r="A96" s="400"/>
      <c r="B96" s="295" t="s">
        <v>508</v>
      </c>
      <c r="C96" s="256"/>
      <c r="D96" s="256"/>
      <c r="E96" s="256"/>
      <c r="F96" s="195"/>
      <c r="G96" s="195"/>
      <c r="H96" s="195"/>
      <c r="I96" s="195"/>
      <c r="J96" s="195"/>
      <c r="K96" s="386"/>
      <c r="L96" s="297" t="s">
        <v>509</v>
      </c>
      <c r="M96" s="297"/>
      <c r="N96" s="297"/>
      <c r="O96" s="297"/>
      <c r="P96" s="297"/>
    </row>
    <row r="97" s="190" customFormat="true" ht="12.75" hidden="false" customHeight="true" outlineLevel="0" collapsed="false">
      <c r="A97" s="400"/>
      <c r="B97" s="419" t="s">
        <v>510</v>
      </c>
      <c r="C97" s="419"/>
      <c r="D97" s="419"/>
      <c r="E97" s="256"/>
      <c r="F97" s="420"/>
      <c r="G97" s="420"/>
      <c r="H97" s="420"/>
      <c r="I97" s="420"/>
      <c r="J97" s="420"/>
      <c r="K97" s="296"/>
      <c r="L97" s="297" t="s">
        <v>511</v>
      </c>
      <c r="M97" s="297"/>
      <c r="N97" s="297"/>
      <c r="O97" s="297"/>
      <c r="P97" s="297"/>
    </row>
    <row r="98" s="190" customFormat="true" ht="12.75" hidden="false" customHeight="true" outlineLevel="0" collapsed="false">
      <c r="A98" s="400"/>
      <c r="B98" s="295"/>
      <c r="C98" s="256"/>
      <c r="D98" s="256"/>
      <c r="E98" s="256"/>
      <c r="F98" s="300"/>
      <c r="G98" s="421"/>
      <c r="H98" s="421"/>
      <c r="I98" s="421"/>
      <c r="J98" s="421"/>
      <c r="K98" s="386"/>
      <c r="L98" s="297" t="s">
        <v>512</v>
      </c>
      <c r="M98" s="297"/>
      <c r="N98" s="297"/>
      <c r="O98" s="297"/>
      <c r="P98" s="297"/>
    </row>
    <row r="99" s="190" customFormat="true" ht="12.75" hidden="false" customHeight="true" outlineLevel="0" collapsed="false">
      <c r="A99" s="400"/>
      <c r="B99" s="419" t="s">
        <v>513</v>
      </c>
      <c r="C99" s="419"/>
      <c r="D99" s="419"/>
      <c r="E99" s="256"/>
      <c r="F99" s="420"/>
      <c r="G99" s="420"/>
      <c r="H99" s="420"/>
      <c r="I99" s="420"/>
      <c r="J99" s="420"/>
      <c r="K99" s="296"/>
      <c r="L99" s="297" t="s">
        <v>514</v>
      </c>
      <c r="M99" s="297"/>
      <c r="N99" s="297"/>
      <c r="O99" s="297"/>
      <c r="P99" s="297"/>
    </row>
    <row r="100" customFormat="false" ht="12.75" hidden="false" customHeight="true" outlineLevel="0" collapsed="false">
      <c r="A100" s="400"/>
      <c r="B100" s="295"/>
      <c r="C100" s="256"/>
      <c r="D100" s="256"/>
      <c r="E100" s="256"/>
      <c r="F100" s="300"/>
      <c r="G100" s="421"/>
      <c r="H100" s="421"/>
      <c r="I100" s="421"/>
      <c r="J100" s="421"/>
      <c r="K100" s="386"/>
      <c r="L100" s="297" t="s">
        <v>515</v>
      </c>
      <c r="M100" s="297"/>
      <c r="N100" s="297"/>
      <c r="O100" s="297"/>
      <c r="P100" s="297"/>
    </row>
    <row r="101" customFormat="false" ht="12.75" hidden="false" customHeight="true" outlineLevel="0" collapsed="false">
      <c r="A101" s="400"/>
      <c r="B101" s="419" t="s">
        <v>516</v>
      </c>
      <c r="C101" s="419"/>
      <c r="D101" s="419"/>
      <c r="E101" s="256"/>
      <c r="F101" s="420"/>
      <c r="G101" s="420"/>
      <c r="H101" s="420"/>
      <c r="I101" s="420"/>
      <c r="J101" s="420"/>
      <c r="K101" s="296"/>
      <c r="L101" s="297"/>
      <c r="M101" s="297"/>
      <c r="N101" s="297"/>
      <c r="O101" s="297"/>
      <c r="P101" s="297"/>
    </row>
    <row r="102" customFormat="false" ht="5.25" hidden="false" customHeight="true" outlineLevel="0" collapsed="false">
      <c r="A102" s="390" t="s">
        <v>364</v>
      </c>
      <c r="B102" s="422"/>
      <c r="C102" s="422"/>
      <c r="D102" s="422"/>
      <c r="E102" s="256"/>
      <c r="F102" s="391"/>
      <c r="G102" s="391"/>
      <c r="H102" s="391"/>
      <c r="I102" s="391"/>
      <c r="J102" s="391"/>
      <c r="K102" s="296"/>
      <c r="L102" s="297"/>
      <c r="M102" s="297"/>
      <c r="N102" s="297"/>
      <c r="O102" s="297"/>
      <c r="P102" s="297"/>
    </row>
    <row r="103" customFormat="false" ht="5.25" hidden="false" customHeight="true" outlineLevel="0" collapsed="false">
      <c r="A103" s="390" t="s">
        <v>355</v>
      </c>
      <c r="B103" s="422"/>
      <c r="C103" s="422"/>
      <c r="D103" s="422"/>
      <c r="E103" s="256"/>
      <c r="F103" s="391"/>
      <c r="G103" s="391"/>
      <c r="H103" s="391"/>
      <c r="I103" s="391"/>
      <c r="J103" s="391"/>
      <c r="K103" s="296"/>
      <c r="L103" s="297"/>
      <c r="M103" s="297"/>
      <c r="N103" s="297"/>
      <c r="O103" s="297"/>
      <c r="P103" s="297"/>
    </row>
    <row r="104" s="256" customFormat="true" ht="12.75" hidden="false" customHeight="true" outlineLevel="0" collapsed="false">
      <c r="A104" s="392" t="s">
        <v>220</v>
      </c>
      <c r="B104" s="295" t="s">
        <v>517</v>
      </c>
      <c r="F104" s="299" t="n">
        <v>0</v>
      </c>
      <c r="G104" s="300"/>
      <c r="H104" s="299" t="n">
        <v>1</v>
      </c>
      <c r="I104" s="300"/>
      <c r="J104" s="299" t="n">
        <v>2</v>
      </c>
      <c r="K104" s="386"/>
      <c r="L104" s="303" t="s">
        <v>518</v>
      </c>
      <c r="M104" s="303"/>
      <c r="N104" s="303"/>
      <c r="O104" s="303"/>
      <c r="P104" s="303"/>
    </row>
    <row r="105" s="256" customFormat="true" ht="12.75" hidden="false" customHeight="true" outlineLevel="0" collapsed="false">
      <c r="A105" s="423"/>
      <c r="B105" s="389"/>
      <c r="C105" s="389"/>
      <c r="D105" s="389"/>
      <c r="E105" s="389"/>
      <c r="F105" s="389"/>
      <c r="G105" s="389"/>
      <c r="H105" s="389"/>
      <c r="I105" s="389"/>
      <c r="J105" s="389"/>
      <c r="K105" s="386"/>
      <c r="L105" s="303" t="s">
        <v>519</v>
      </c>
      <c r="M105" s="303"/>
      <c r="N105" s="303"/>
      <c r="O105" s="303"/>
      <c r="P105" s="303"/>
    </row>
    <row r="106" s="256" customFormat="true" ht="12.75" hidden="false" customHeight="true" outlineLevel="0" collapsed="false">
      <c r="A106" s="423"/>
      <c r="B106" s="389"/>
      <c r="C106" s="389"/>
      <c r="D106" s="389"/>
      <c r="E106" s="389"/>
      <c r="F106" s="389"/>
      <c r="G106" s="389"/>
      <c r="H106" s="389"/>
      <c r="I106" s="389"/>
      <c r="J106" s="389"/>
      <c r="K106" s="386"/>
      <c r="L106" s="297" t="s">
        <v>520</v>
      </c>
      <c r="M106" s="297"/>
      <c r="N106" s="297"/>
      <c r="O106" s="297"/>
      <c r="P106" s="297"/>
    </row>
    <row r="107" s="256" customFormat="true" ht="12.75" hidden="false" customHeight="true" outlineLevel="0" collapsed="false">
      <c r="A107" s="423"/>
      <c r="B107" s="389"/>
      <c r="C107" s="389"/>
      <c r="D107" s="389"/>
      <c r="E107" s="389"/>
      <c r="F107" s="389"/>
      <c r="G107" s="389"/>
      <c r="H107" s="389"/>
      <c r="I107" s="389"/>
      <c r="J107" s="389"/>
      <c r="K107" s="386"/>
      <c r="L107" s="297" t="s">
        <v>521</v>
      </c>
      <c r="M107" s="297"/>
      <c r="N107" s="297"/>
      <c r="O107" s="297"/>
      <c r="P107" s="297"/>
    </row>
    <row r="108" s="256" customFormat="true" ht="12.75" hidden="false" customHeight="true" outlineLevel="0" collapsed="false">
      <c r="A108" s="424"/>
      <c r="B108" s="389"/>
      <c r="C108" s="389"/>
      <c r="D108" s="389"/>
      <c r="E108" s="389"/>
      <c r="F108" s="389"/>
      <c r="G108" s="389"/>
      <c r="H108" s="389"/>
      <c r="I108" s="389"/>
      <c r="J108" s="389"/>
      <c r="K108" s="386"/>
      <c r="L108" s="297"/>
      <c r="M108" s="297"/>
      <c r="N108" s="297"/>
      <c r="O108" s="297"/>
      <c r="P108" s="297"/>
    </row>
    <row r="109" s="256" customFormat="true" ht="12.75" hidden="false" customHeight="true" outlineLevel="0" collapsed="false">
      <c r="A109" s="424" t="s">
        <v>364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86"/>
      <c r="L109" s="297"/>
      <c r="M109" s="297"/>
      <c r="N109" s="297"/>
      <c r="O109" s="297"/>
      <c r="P109" s="297"/>
    </row>
    <row r="110" s="256" customFormat="true" ht="12.75" hidden="false" customHeight="true" outlineLevel="0" collapsed="false">
      <c r="A110" s="425" t="s">
        <v>222</v>
      </c>
      <c r="B110" s="295" t="s">
        <v>522</v>
      </c>
      <c r="C110" s="391"/>
      <c r="D110" s="391"/>
      <c r="E110" s="391"/>
      <c r="F110" s="299" t="n">
        <v>0</v>
      </c>
      <c r="G110" s="300"/>
      <c r="H110" s="299" t="n">
        <v>1</v>
      </c>
      <c r="I110" s="300"/>
      <c r="J110" s="299" t="n">
        <v>2</v>
      </c>
      <c r="K110" s="386"/>
      <c r="L110" s="303" t="s">
        <v>523</v>
      </c>
      <c r="M110" s="303"/>
      <c r="N110" s="303"/>
      <c r="O110" s="303"/>
      <c r="P110" s="303"/>
    </row>
    <row r="111" s="256" customFormat="true" ht="12.75" hidden="false" customHeight="true" outlineLevel="0" collapsed="false">
      <c r="A111" s="426" t="s">
        <v>150</v>
      </c>
      <c r="B111" s="295" t="s">
        <v>524</v>
      </c>
      <c r="C111" s="391"/>
      <c r="D111" s="391"/>
      <c r="E111" s="391"/>
      <c r="F111" s="391"/>
      <c r="G111" s="391"/>
      <c r="H111" s="391"/>
      <c r="I111" s="391"/>
      <c r="J111" s="391"/>
      <c r="K111" s="386"/>
      <c r="L111" s="303" t="s">
        <v>525</v>
      </c>
      <c r="M111" s="303"/>
      <c r="N111" s="303"/>
      <c r="O111" s="303"/>
      <c r="P111" s="303"/>
    </row>
    <row r="112" s="256" customFormat="true" ht="12.75" hidden="false" customHeight="true" outlineLevel="0" collapsed="false">
      <c r="A112" s="427"/>
      <c r="B112" s="295" t="s">
        <v>526</v>
      </c>
      <c r="C112" s="391"/>
      <c r="D112" s="391"/>
      <c r="E112" s="391"/>
      <c r="F112" s="391"/>
      <c r="G112" s="391"/>
      <c r="H112" s="391"/>
      <c r="I112" s="391"/>
      <c r="J112" s="391"/>
      <c r="K112" s="386"/>
      <c r="L112" s="303" t="s">
        <v>527</v>
      </c>
      <c r="M112" s="303"/>
      <c r="N112" s="303"/>
      <c r="O112" s="303"/>
      <c r="P112" s="303"/>
    </row>
    <row r="113" s="256" customFormat="true" ht="12.75" hidden="false" customHeight="true" outlineLevel="0" collapsed="false">
      <c r="A113" s="392"/>
      <c r="B113" s="380"/>
      <c r="C113" s="380"/>
      <c r="D113" s="380"/>
      <c r="E113" s="380"/>
      <c r="F113" s="380"/>
      <c r="G113" s="380"/>
      <c r="H113" s="380"/>
      <c r="I113" s="380"/>
      <c r="J113" s="380"/>
      <c r="K113" s="386"/>
      <c r="L113" s="303" t="s">
        <v>528</v>
      </c>
      <c r="M113" s="303"/>
      <c r="N113" s="303"/>
      <c r="O113" s="303"/>
      <c r="P113" s="303"/>
    </row>
    <row r="114" s="256" customFormat="true" ht="12.75" hidden="false" customHeight="true" outlineLevel="0" collapsed="false">
      <c r="A114" s="423"/>
      <c r="B114" s="380"/>
      <c r="C114" s="380"/>
      <c r="D114" s="380"/>
      <c r="E114" s="380"/>
      <c r="F114" s="380"/>
      <c r="G114" s="380"/>
      <c r="H114" s="380"/>
      <c r="I114" s="380"/>
      <c r="J114" s="380"/>
      <c r="K114" s="386"/>
      <c r="L114" s="303" t="s">
        <v>529</v>
      </c>
      <c r="M114" s="303"/>
      <c r="N114" s="303"/>
      <c r="O114" s="303"/>
      <c r="P114" s="303"/>
    </row>
    <row r="115" s="256" customFormat="true" ht="12.75" hidden="false" customHeight="true" outlineLevel="0" collapsed="false">
      <c r="A115" s="423"/>
      <c r="B115" s="380"/>
      <c r="C115" s="380"/>
      <c r="D115" s="380"/>
      <c r="E115" s="380"/>
      <c r="F115" s="380"/>
      <c r="G115" s="380"/>
      <c r="H115" s="380"/>
      <c r="I115" s="380"/>
      <c r="J115" s="380"/>
      <c r="K115" s="386"/>
      <c r="L115" s="303" t="s">
        <v>530</v>
      </c>
      <c r="M115" s="303"/>
      <c r="N115" s="303"/>
      <c r="O115" s="303"/>
      <c r="P115" s="303"/>
    </row>
    <row r="116" s="256" customFormat="true" ht="12.75" hidden="false" customHeight="true" outlineLevel="0" collapsed="false">
      <c r="A116" s="423"/>
      <c r="B116" s="380"/>
      <c r="C116" s="380"/>
      <c r="D116" s="380"/>
      <c r="E116" s="380"/>
      <c r="F116" s="380"/>
      <c r="G116" s="380"/>
      <c r="H116" s="380"/>
      <c r="I116" s="380"/>
      <c r="J116" s="380"/>
      <c r="K116" s="386"/>
      <c r="L116" s="303"/>
      <c r="M116" s="303"/>
      <c r="N116" s="303"/>
      <c r="O116" s="303"/>
      <c r="P116" s="303"/>
    </row>
    <row r="117" customFormat="false" ht="12.75" hidden="false" customHeight="true" outlineLevel="0" collapsed="false">
      <c r="A117" s="190"/>
      <c r="K117" s="386" t="s">
        <v>316</v>
      </c>
      <c r="L117" s="303"/>
      <c r="M117" s="303"/>
      <c r="N117" s="303"/>
      <c r="O117" s="303"/>
      <c r="P117" s="303"/>
    </row>
    <row r="118" customFormat="false" ht="12.75" hidden="false" customHeight="true" outlineLevel="0" collapsed="false">
      <c r="A118" s="377" t="s">
        <v>224</v>
      </c>
      <c r="B118" s="295" t="s">
        <v>531</v>
      </c>
      <c r="C118" s="428"/>
      <c r="D118" s="428"/>
      <c r="E118" s="350"/>
      <c r="F118" s="290" t="n">
        <v>0</v>
      </c>
      <c r="G118" s="289"/>
      <c r="H118" s="290" t="n">
        <v>1</v>
      </c>
      <c r="I118" s="289"/>
      <c r="J118" s="290" t="n">
        <v>2</v>
      </c>
      <c r="K118" s="429"/>
      <c r="L118" s="303" t="s">
        <v>532</v>
      </c>
      <c r="M118" s="303"/>
      <c r="N118" s="303"/>
      <c r="O118" s="303"/>
      <c r="P118" s="303"/>
    </row>
    <row r="119" customFormat="false" ht="12.75" hidden="false" customHeight="true" outlineLevel="0" collapsed="false">
      <c r="B119" s="295" t="s">
        <v>533</v>
      </c>
      <c r="C119" s="428"/>
      <c r="D119" s="428"/>
      <c r="E119" s="350"/>
      <c r="F119" s="350"/>
      <c r="G119" s="350"/>
      <c r="H119" s="350"/>
      <c r="I119" s="350"/>
      <c r="J119" s="350"/>
      <c r="K119" s="429"/>
      <c r="L119" s="303" t="s">
        <v>534</v>
      </c>
      <c r="M119" s="303"/>
      <c r="N119" s="303"/>
      <c r="O119" s="303"/>
      <c r="P119" s="303"/>
    </row>
    <row r="120" customFormat="false" ht="12.75" hidden="false" customHeight="true" outlineLevel="0" collapsed="false">
      <c r="B120" s="340"/>
      <c r="C120" s="428"/>
      <c r="D120" s="428"/>
      <c r="E120" s="350"/>
      <c r="F120" s="350"/>
      <c r="G120" s="350"/>
      <c r="H120" s="350"/>
      <c r="I120" s="350"/>
      <c r="J120" s="350"/>
      <c r="K120" s="429"/>
      <c r="L120" s="303" t="s">
        <v>535</v>
      </c>
      <c r="M120" s="303"/>
      <c r="N120" s="303"/>
      <c r="O120" s="303"/>
      <c r="P120" s="303"/>
    </row>
    <row r="121" customFormat="false" ht="12.75" hidden="false" customHeight="true" outlineLevel="0" collapsed="false">
      <c r="B121" s="295" t="s">
        <v>536</v>
      </c>
      <c r="C121" s="428"/>
      <c r="D121" s="428"/>
      <c r="E121" s="350"/>
      <c r="F121" s="350"/>
      <c r="G121" s="350"/>
      <c r="H121" s="350"/>
      <c r="I121" s="350"/>
      <c r="J121" s="350"/>
      <c r="K121" s="429"/>
      <c r="L121" s="303" t="s">
        <v>537</v>
      </c>
      <c r="M121" s="303"/>
      <c r="N121" s="303"/>
      <c r="O121" s="303"/>
      <c r="P121" s="303"/>
    </row>
    <row r="122" customFormat="false" ht="12.75" hidden="false" customHeight="true" outlineLevel="0" collapsed="false">
      <c r="B122" s="430" t="s">
        <v>538</v>
      </c>
      <c r="C122" s="431"/>
      <c r="D122" s="431"/>
      <c r="E122" s="431"/>
      <c r="F122" s="431"/>
      <c r="G122" s="431"/>
      <c r="H122" s="431"/>
      <c r="I122" s="431"/>
      <c r="J122" s="431"/>
      <c r="K122" s="429"/>
      <c r="L122" s="303" t="s">
        <v>539</v>
      </c>
      <c r="M122" s="303"/>
      <c r="N122" s="303"/>
      <c r="O122" s="303"/>
      <c r="P122" s="303"/>
    </row>
    <row r="123" customFormat="false" ht="12.75" hidden="false" customHeight="true" outlineLevel="0" collapsed="false">
      <c r="A123" s="388"/>
      <c r="B123" s="391" t="s">
        <v>540</v>
      </c>
      <c r="C123" s="432"/>
      <c r="D123" s="432"/>
      <c r="E123" s="432"/>
      <c r="F123" s="432"/>
      <c r="G123" s="432"/>
      <c r="H123" s="432"/>
      <c r="I123" s="432"/>
      <c r="J123" s="432"/>
      <c r="K123" s="386"/>
      <c r="L123" s="303" t="s">
        <v>541</v>
      </c>
      <c r="M123" s="303"/>
      <c r="N123" s="303"/>
      <c r="O123" s="303"/>
      <c r="P123" s="303"/>
    </row>
    <row r="124" customFormat="false" ht="12.75" hidden="false" customHeight="true" outlineLevel="0" collapsed="false">
      <c r="A124" s="400"/>
      <c r="B124" s="380"/>
      <c r="C124" s="380"/>
      <c r="D124" s="380"/>
      <c r="E124" s="380"/>
      <c r="F124" s="380"/>
      <c r="G124" s="380"/>
      <c r="H124" s="380"/>
      <c r="I124" s="380"/>
      <c r="J124" s="380"/>
      <c r="K124" s="386"/>
      <c r="L124" s="297" t="s">
        <v>542</v>
      </c>
      <c r="M124" s="297"/>
      <c r="N124" s="297"/>
      <c r="O124" s="297"/>
      <c r="P124" s="297"/>
    </row>
    <row r="125" customFormat="false" ht="12.75" hidden="false" customHeight="true" outlineLevel="0" collapsed="false">
      <c r="A125" s="400"/>
      <c r="B125" s="380"/>
      <c r="C125" s="380"/>
      <c r="D125" s="380"/>
      <c r="E125" s="380"/>
      <c r="F125" s="380"/>
      <c r="G125" s="380"/>
      <c r="H125" s="380"/>
      <c r="I125" s="380"/>
      <c r="J125" s="380"/>
      <c r="K125" s="386"/>
      <c r="L125" s="297" t="s">
        <v>514</v>
      </c>
      <c r="M125" s="297"/>
      <c r="N125" s="297"/>
      <c r="O125" s="297"/>
      <c r="P125" s="297"/>
    </row>
    <row r="126" customFormat="false" ht="12.75" hidden="false" customHeight="true" outlineLevel="0" collapsed="false">
      <c r="A126" s="400"/>
      <c r="B126" s="380"/>
      <c r="C126" s="380"/>
      <c r="D126" s="380"/>
      <c r="E126" s="380"/>
      <c r="F126" s="380"/>
      <c r="G126" s="380"/>
      <c r="H126" s="380"/>
      <c r="I126" s="380"/>
      <c r="J126" s="380"/>
      <c r="K126" s="386"/>
      <c r="L126" s="297" t="s">
        <v>515</v>
      </c>
      <c r="M126" s="297"/>
      <c r="N126" s="297"/>
      <c r="O126" s="297"/>
      <c r="P126" s="297"/>
    </row>
    <row r="127" customFormat="false" ht="12.75" hidden="false" customHeight="true" outlineLevel="0" collapsed="false">
      <c r="A127" s="400"/>
      <c r="B127" s="380"/>
      <c r="C127" s="380"/>
      <c r="D127" s="380"/>
      <c r="E127" s="380"/>
      <c r="F127" s="380"/>
      <c r="G127" s="380"/>
      <c r="H127" s="380"/>
      <c r="I127" s="380"/>
      <c r="J127" s="380"/>
      <c r="K127" s="386"/>
      <c r="L127" s="297"/>
      <c r="M127" s="297"/>
      <c r="N127" s="297"/>
      <c r="O127" s="297"/>
      <c r="P127" s="297"/>
    </row>
    <row r="128" customFormat="false" ht="12.75" hidden="false" customHeight="true" outlineLevel="0" collapsed="false">
      <c r="A128" s="400"/>
      <c r="K128" s="386"/>
      <c r="L128" s="297"/>
      <c r="M128" s="297"/>
      <c r="N128" s="297"/>
      <c r="O128" s="297"/>
      <c r="P128" s="297"/>
    </row>
    <row r="129" customFormat="false" ht="12.75" hidden="false" customHeight="true" outlineLevel="0" collapsed="false">
      <c r="A129" s="377" t="s">
        <v>226</v>
      </c>
      <c r="B129" s="295" t="s">
        <v>543</v>
      </c>
      <c r="C129" s="428"/>
      <c r="D129" s="428"/>
      <c r="E129" s="350"/>
      <c r="F129" s="290" t="n">
        <v>0</v>
      </c>
      <c r="G129" s="289"/>
      <c r="H129" s="290" t="n">
        <v>1</v>
      </c>
      <c r="I129" s="289"/>
      <c r="J129" s="290" t="n">
        <v>2</v>
      </c>
      <c r="K129" s="429"/>
      <c r="L129" s="303" t="s">
        <v>544</v>
      </c>
      <c r="M129" s="303"/>
      <c r="N129" s="303"/>
      <c r="O129" s="303"/>
      <c r="P129" s="303"/>
    </row>
    <row r="130" customFormat="false" ht="12.75" hidden="false" customHeight="true" outlineLevel="0" collapsed="false">
      <c r="A130" s="433" t="s">
        <v>150</v>
      </c>
      <c r="B130" s="295" t="s">
        <v>545</v>
      </c>
      <c r="C130" s="428"/>
      <c r="D130" s="428"/>
      <c r="E130" s="350"/>
      <c r="F130" s="350"/>
      <c r="G130" s="350"/>
      <c r="H130" s="350"/>
      <c r="I130" s="350"/>
      <c r="J130" s="350"/>
      <c r="K130" s="429"/>
      <c r="L130" s="303" t="s">
        <v>546</v>
      </c>
      <c r="M130" s="303"/>
      <c r="N130" s="303"/>
      <c r="O130" s="303"/>
      <c r="P130" s="303"/>
    </row>
    <row r="131" customFormat="false" ht="12.75" hidden="false" customHeight="true" outlineLevel="0" collapsed="false">
      <c r="A131" s="434"/>
      <c r="B131" s="380"/>
      <c r="C131" s="380"/>
      <c r="D131" s="380"/>
      <c r="E131" s="380"/>
      <c r="F131" s="380"/>
      <c r="G131" s="380"/>
      <c r="H131" s="380"/>
      <c r="I131" s="380"/>
      <c r="J131" s="380"/>
      <c r="K131" s="429"/>
      <c r="L131" s="303" t="s">
        <v>547</v>
      </c>
      <c r="M131" s="303"/>
      <c r="N131" s="303"/>
      <c r="O131" s="303"/>
      <c r="P131" s="303"/>
    </row>
    <row r="132" customFormat="false" ht="12.75" hidden="false" customHeight="true" outlineLevel="0" collapsed="false">
      <c r="A132" s="304"/>
      <c r="B132" s="380"/>
      <c r="C132" s="380"/>
      <c r="D132" s="380"/>
      <c r="E132" s="380"/>
      <c r="F132" s="380"/>
      <c r="G132" s="380"/>
      <c r="H132" s="380"/>
      <c r="I132" s="380"/>
      <c r="J132" s="380"/>
      <c r="K132" s="386"/>
      <c r="L132" s="303" t="s">
        <v>548</v>
      </c>
      <c r="M132" s="303"/>
      <c r="N132" s="303"/>
      <c r="O132" s="303"/>
      <c r="P132" s="303"/>
    </row>
    <row r="133" customFormat="false" ht="12.75" hidden="false" customHeight="true" outlineLevel="0" collapsed="false">
      <c r="A133" s="400"/>
      <c r="B133" s="380"/>
      <c r="C133" s="380"/>
      <c r="D133" s="380"/>
      <c r="E133" s="380"/>
      <c r="F133" s="380"/>
      <c r="G133" s="380"/>
      <c r="H133" s="380"/>
      <c r="I133" s="380"/>
      <c r="J133" s="380"/>
      <c r="K133" s="386"/>
      <c r="L133" s="303" t="s">
        <v>549</v>
      </c>
      <c r="M133" s="303"/>
      <c r="N133" s="303"/>
      <c r="O133" s="303"/>
      <c r="P133" s="303"/>
    </row>
    <row r="134" customFormat="false" ht="12.75" hidden="false" customHeight="true" outlineLevel="0" collapsed="false">
      <c r="A134" s="400"/>
      <c r="B134" s="380"/>
      <c r="C134" s="380"/>
      <c r="D134" s="380"/>
      <c r="E134" s="380"/>
      <c r="F134" s="380"/>
      <c r="G134" s="380"/>
      <c r="H134" s="380"/>
      <c r="I134" s="380"/>
      <c r="J134" s="380"/>
      <c r="K134" s="386"/>
      <c r="L134" s="303" t="s">
        <v>550</v>
      </c>
      <c r="M134" s="303"/>
      <c r="N134" s="303"/>
      <c r="O134" s="303"/>
      <c r="P134" s="303"/>
    </row>
    <row r="135" customFormat="false" ht="12.75" hidden="false" customHeight="true" outlineLevel="0" collapsed="false">
      <c r="A135" s="400"/>
      <c r="B135" s="260"/>
      <c r="C135" s="260"/>
      <c r="D135" s="260"/>
      <c r="E135" s="260"/>
      <c r="F135" s="260"/>
      <c r="G135" s="260"/>
      <c r="H135" s="260"/>
      <c r="I135" s="260"/>
      <c r="J135" s="260"/>
      <c r="K135" s="386"/>
      <c r="L135" s="303" t="s">
        <v>551</v>
      </c>
      <c r="M135" s="303"/>
      <c r="N135" s="303"/>
      <c r="O135" s="303"/>
      <c r="P135" s="303"/>
    </row>
    <row r="136" customFormat="false" ht="12.75" hidden="false" customHeight="true" outlineLevel="0" collapsed="false">
      <c r="A136" s="400"/>
      <c r="K136" s="386"/>
      <c r="L136" s="297"/>
      <c r="M136" s="297"/>
      <c r="N136" s="297"/>
      <c r="O136" s="297"/>
      <c r="P136" s="297"/>
    </row>
    <row r="137" customFormat="false" ht="12.75" hidden="false" customHeight="true" outlineLevel="0" collapsed="false">
      <c r="A137" s="398" t="s">
        <v>228</v>
      </c>
      <c r="B137" s="295" t="s">
        <v>552</v>
      </c>
      <c r="C137" s="428"/>
      <c r="D137" s="428"/>
      <c r="E137" s="350"/>
      <c r="F137" s="290" t="n">
        <v>0</v>
      </c>
      <c r="G137" s="289"/>
      <c r="H137" s="290" t="n">
        <v>1</v>
      </c>
      <c r="I137" s="289"/>
      <c r="J137" s="290" t="n">
        <v>2</v>
      </c>
      <c r="K137" s="429"/>
      <c r="L137" s="303" t="s">
        <v>553</v>
      </c>
      <c r="M137" s="303"/>
      <c r="N137" s="303"/>
      <c r="O137" s="303"/>
      <c r="P137" s="303"/>
    </row>
    <row r="138" customFormat="false" ht="12.75" hidden="false" customHeight="true" outlineLevel="0" collapsed="false">
      <c r="A138" s="435"/>
      <c r="B138" s="295" t="s">
        <v>554</v>
      </c>
      <c r="C138" s="428"/>
      <c r="D138" s="428"/>
      <c r="E138" s="350"/>
      <c r="F138" s="350"/>
      <c r="G138" s="350"/>
      <c r="H138" s="350"/>
      <c r="I138" s="350"/>
      <c r="J138" s="350"/>
      <c r="K138" s="429"/>
      <c r="L138" s="303" t="s">
        <v>555</v>
      </c>
      <c r="M138" s="303"/>
      <c r="N138" s="303"/>
      <c r="O138" s="303"/>
      <c r="P138" s="303"/>
    </row>
    <row r="139" customFormat="false" ht="12.75" hidden="false" customHeight="true" outlineLevel="0" collapsed="false">
      <c r="A139" s="400"/>
      <c r="B139" s="380"/>
      <c r="C139" s="380"/>
      <c r="D139" s="380"/>
      <c r="E139" s="380"/>
      <c r="F139" s="380"/>
      <c r="G139" s="380"/>
      <c r="H139" s="380"/>
      <c r="I139" s="380"/>
      <c r="J139" s="380"/>
      <c r="K139" s="386"/>
      <c r="L139" s="303" t="s">
        <v>556</v>
      </c>
      <c r="M139" s="303"/>
      <c r="N139" s="303"/>
      <c r="O139" s="303"/>
      <c r="P139" s="303"/>
    </row>
    <row r="140" customFormat="false" ht="12.75" hidden="false" customHeight="true" outlineLevel="0" collapsed="false">
      <c r="A140" s="400"/>
      <c r="B140" s="380"/>
      <c r="C140" s="380"/>
      <c r="D140" s="380"/>
      <c r="E140" s="380"/>
      <c r="F140" s="380"/>
      <c r="G140" s="380"/>
      <c r="H140" s="380"/>
      <c r="I140" s="380"/>
      <c r="J140" s="380"/>
      <c r="K140" s="386"/>
      <c r="L140" s="303" t="s">
        <v>557</v>
      </c>
      <c r="M140" s="303"/>
      <c r="N140" s="303"/>
      <c r="O140" s="303"/>
      <c r="P140" s="303"/>
    </row>
    <row r="141" customFormat="false" ht="12.75" hidden="false" customHeight="true" outlineLevel="0" collapsed="false">
      <c r="A141" s="400"/>
      <c r="B141" s="380"/>
      <c r="C141" s="380"/>
      <c r="D141" s="380"/>
      <c r="E141" s="380"/>
      <c r="F141" s="380"/>
      <c r="G141" s="380"/>
      <c r="H141" s="380"/>
      <c r="I141" s="380"/>
      <c r="J141" s="380"/>
      <c r="K141" s="386"/>
      <c r="L141" s="303"/>
      <c r="M141" s="303"/>
      <c r="N141" s="303"/>
      <c r="O141" s="303"/>
      <c r="P141" s="303"/>
    </row>
    <row r="142" customFormat="false" ht="12.75" hidden="false" customHeight="true" outlineLevel="0" collapsed="false">
      <c r="A142" s="400"/>
      <c r="B142" s="380"/>
      <c r="C142" s="380"/>
      <c r="D142" s="380"/>
      <c r="E142" s="380"/>
      <c r="F142" s="380"/>
      <c r="G142" s="380"/>
      <c r="H142" s="380"/>
      <c r="I142" s="380"/>
      <c r="J142" s="380"/>
      <c r="K142" s="386"/>
      <c r="L142" s="303"/>
      <c r="M142" s="303"/>
      <c r="N142" s="303"/>
      <c r="O142" s="303"/>
      <c r="P142" s="303"/>
    </row>
    <row r="143" customFormat="false" ht="18" hidden="false" customHeight="true" outlineLevel="0" collapsed="false">
      <c r="A143" s="436" t="s">
        <v>505</v>
      </c>
      <c r="B143" s="350"/>
      <c r="C143" s="350"/>
      <c r="D143" s="350"/>
      <c r="E143" s="350"/>
      <c r="F143" s="350"/>
      <c r="G143" s="350"/>
      <c r="H143" s="350"/>
      <c r="I143" s="350"/>
      <c r="J143" s="350"/>
      <c r="K143" s="386" t="s">
        <v>316</v>
      </c>
      <c r="L143" s="354" t="s">
        <v>354</v>
      </c>
      <c r="M143" s="354"/>
      <c r="N143" s="354"/>
      <c r="O143" s="354"/>
      <c r="P143" s="354"/>
    </row>
    <row r="144" customFormat="false" ht="5.25" hidden="false" customHeight="true" outlineLevel="0" collapsed="false">
      <c r="A144" s="400"/>
      <c r="L144" s="416"/>
      <c r="M144" s="416"/>
      <c r="N144" s="416"/>
      <c r="O144" s="416"/>
      <c r="P144" s="416" t="s">
        <v>356</v>
      </c>
    </row>
    <row r="145" customFormat="false" ht="12.75" hidden="false" customHeight="true" outlineLevel="0" collapsed="false">
      <c r="A145" s="398" t="s">
        <v>230</v>
      </c>
      <c r="B145" s="295" t="s">
        <v>558</v>
      </c>
      <c r="C145" s="428"/>
      <c r="D145" s="428"/>
      <c r="E145" s="350"/>
      <c r="F145" s="290" t="n">
        <v>0</v>
      </c>
      <c r="G145" s="289"/>
      <c r="H145" s="290" t="n">
        <v>1</v>
      </c>
      <c r="I145" s="289"/>
      <c r="J145" s="290" t="n">
        <v>2</v>
      </c>
      <c r="K145" s="429"/>
      <c r="L145" s="303" t="s">
        <v>559</v>
      </c>
      <c r="M145" s="303"/>
      <c r="N145" s="303"/>
      <c r="O145" s="303"/>
      <c r="P145" s="303"/>
    </row>
    <row r="146" customFormat="false" ht="12.75" hidden="false" customHeight="true" outlineLevel="0" collapsed="false">
      <c r="A146" s="435"/>
      <c r="B146" s="295" t="s">
        <v>554</v>
      </c>
      <c r="C146" s="428"/>
      <c r="D146" s="428"/>
      <c r="E146" s="350"/>
      <c r="F146" s="350"/>
      <c r="G146" s="350"/>
      <c r="H146" s="350"/>
      <c r="I146" s="350"/>
      <c r="J146" s="350"/>
      <c r="K146" s="429"/>
      <c r="L146" s="303" t="s">
        <v>560</v>
      </c>
      <c r="M146" s="303"/>
      <c r="N146" s="303"/>
      <c r="O146" s="303"/>
      <c r="P146" s="303"/>
    </row>
    <row r="147" customFormat="false" ht="12.75" hidden="false" customHeight="true" outlineLevel="0" collapsed="false">
      <c r="A147" s="435"/>
      <c r="B147" s="380"/>
      <c r="C147" s="380"/>
      <c r="D147" s="380"/>
      <c r="E147" s="380"/>
      <c r="F147" s="380"/>
      <c r="G147" s="380"/>
      <c r="H147" s="380"/>
      <c r="I147" s="380"/>
      <c r="J147" s="380"/>
      <c r="K147" s="386"/>
      <c r="L147" s="303" t="s">
        <v>561</v>
      </c>
      <c r="M147" s="303"/>
      <c r="N147" s="303"/>
      <c r="O147" s="303"/>
      <c r="P147" s="303"/>
    </row>
    <row r="148" customFormat="false" ht="12.75" hidden="false" customHeight="true" outlineLevel="0" collapsed="false">
      <c r="A148" s="400"/>
      <c r="B148" s="380"/>
      <c r="C148" s="380"/>
      <c r="D148" s="380"/>
      <c r="E148" s="380"/>
      <c r="F148" s="380"/>
      <c r="G148" s="380"/>
      <c r="H148" s="380"/>
      <c r="I148" s="380"/>
      <c r="J148" s="380"/>
      <c r="K148" s="386"/>
      <c r="L148" s="303" t="s">
        <v>562</v>
      </c>
      <c r="M148" s="303"/>
      <c r="N148" s="303"/>
      <c r="O148" s="303"/>
      <c r="P148" s="303"/>
    </row>
    <row r="149" customFormat="false" ht="12.75" hidden="false" customHeight="true" outlineLevel="0" collapsed="false">
      <c r="A149" s="400"/>
      <c r="B149" s="380"/>
      <c r="C149" s="380"/>
      <c r="D149" s="380"/>
      <c r="E149" s="380"/>
      <c r="F149" s="380"/>
      <c r="G149" s="380"/>
      <c r="H149" s="380"/>
      <c r="I149" s="380"/>
      <c r="J149" s="380"/>
      <c r="K149" s="386"/>
      <c r="L149" s="303" t="s">
        <v>563</v>
      </c>
      <c r="M149" s="303"/>
      <c r="N149" s="303"/>
      <c r="O149" s="303"/>
      <c r="P149" s="303"/>
    </row>
    <row r="150" customFormat="false" ht="12.75" hidden="false" customHeight="true" outlineLevel="0" collapsed="false">
      <c r="A150" s="400"/>
      <c r="B150" s="380"/>
      <c r="C150" s="380"/>
      <c r="D150" s="380"/>
      <c r="E150" s="380"/>
      <c r="F150" s="380"/>
      <c r="G150" s="380"/>
      <c r="H150" s="380"/>
      <c r="I150" s="380"/>
      <c r="J150" s="380"/>
      <c r="K150" s="386"/>
      <c r="L150" s="303" t="s">
        <v>564</v>
      </c>
      <c r="M150" s="303"/>
      <c r="N150" s="303"/>
      <c r="O150" s="303"/>
      <c r="P150" s="303"/>
    </row>
    <row r="151" customFormat="false" ht="12.75" hidden="false" customHeight="true" outlineLevel="0" collapsed="false">
      <c r="A151" s="400"/>
      <c r="B151" s="260"/>
      <c r="C151" s="260"/>
      <c r="D151" s="260"/>
      <c r="E151" s="260"/>
      <c r="F151" s="260"/>
      <c r="G151" s="260"/>
      <c r="H151" s="260"/>
      <c r="I151" s="260"/>
      <c r="J151" s="260"/>
      <c r="K151" s="386"/>
      <c r="L151" s="303" t="s">
        <v>565</v>
      </c>
      <c r="M151" s="303"/>
      <c r="N151" s="303"/>
      <c r="O151" s="303"/>
      <c r="P151" s="303"/>
    </row>
    <row r="152" customFormat="false" ht="12.75" hidden="false" customHeight="true" outlineLevel="0" collapsed="false">
      <c r="A152" s="400"/>
      <c r="B152" s="260"/>
      <c r="C152" s="260"/>
      <c r="D152" s="260"/>
      <c r="E152" s="260"/>
      <c r="F152" s="260"/>
      <c r="G152" s="260"/>
      <c r="H152" s="260"/>
      <c r="I152" s="260"/>
      <c r="J152" s="260"/>
      <c r="K152" s="386"/>
      <c r="L152" s="303" t="s">
        <v>566</v>
      </c>
      <c r="M152" s="303"/>
      <c r="N152" s="303"/>
      <c r="O152" s="303"/>
      <c r="P152" s="303"/>
    </row>
    <row r="153" customFormat="false" ht="12.75" hidden="false" customHeight="true" outlineLevel="0" collapsed="false">
      <c r="A153" s="400"/>
      <c r="K153" s="386"/>
      <c r="L153" s="297"/>
      <c r="M153" s="297"/>
      <c r="N153" s="297"/>
      <c r="O153" s="297"/>
      <c r="P153" s="297"/>
    </row>
    <row r="154" customFormat="false" ht="12.75" hidden="false" customHeight="true" outlineLevel="0" collapsed="false">
      <c r="A154" s="398" t="s">
        <v>231</v>
      </c>
      <c r="B154" s="295" t="s">
        <v>567</v>
      </c>
      <c r="C154" s="428"/>
      <c r="D154" s="428"/>
      <c r="E154" s="350"/>
      <c r="F154" s="290" t="n">
        <v>0</v>
      </c>
      <c r="G154" s="289"/>
      <c r="H154" s="290" t="n">
        <v>1</v>
      </c>
      <c r="I154" s="289"/>
      <c r="J154" s="290" t="n">
        <v>2</v>
      </c>
      <c r="K154" s="429"/>
      <c r="L154" s="303" t="s">
        <v>568</v>
      </c>
      <c r="M154" s="303"/>
      <c r="N154" s="303"/>
      <c r="O154" s="303"/>
      <c r="P154" s="303"/>
    </row>
    <row r="155" customFormat="false" ht="12.75" hidden="false" customHeight="true" outlineLevel="0" collapsed="false">
      <c r="A155" s="435"/>
      <c r="B155" s="295" t="s">
        <v>554</v>
      </c>
      <c r="C155" s="428"/>
      <c r="D155" s="428"/>
      <c r="E155" s="350"/>
      <c r="F155" s="350"/>
      <c r="G155" s="350"/>
      <c r="H155" s="350"/>
      <c r="I155" s="350"/>
      <c r="J155" s="350"/>
      <c r="K155" s="429"/>
      <c r="L155" s="303" t="s">
        <v>569</v>
      </c>
      <c r="M155" s="303"/>
      <c r="N155" s="303"/>
      <c r="O155" s="303"/>
      <c r="P155" s="303"/>
    </row>
    <row r="156" customFormat="false" ht="12.75" hidden="false" customHeight="true" outlineLevel="0" collapsed="false">
      <c r="A156" s="435"/>
      <c r="B156" s="380"/>
      <c r="C156" s="380"/>
      <c r="D156" s="380"/>
      <c r="E156" s="380"/>
      <c r="F156" s="380"/>
      <c r="G156" s="380"/>
      <c r="H156" s="380"/>
      <c r="I156" s="380"/>
      <c r="J156" s="380"/>
      <c r="K156" s="386"/>
      <c r="L156" s="303" t="s">
        <v>570</v>
      </c>
      <c r="M156" s="303"/>
      <c r="N156" s="303"/>
      <c r="O156" s="303"/>
      <c r="P156" s="303"/>
    </row>
    <row r="157" customFormat="false" ht="12.75" hidden="false" customHeight="true" outlineLevel="0" collapsed="false">
      <c r="A157" s="400"/>
      <c r="B157" s="380"/>
      <c r="C157" s="380"/>
      <c r="D157" s="380"/>
      <c r="E157" s="380"/>
      <c r="F157" s="380"/>
      <c r="G157" s="380"/>
      <c r="H157" s="380"/>
      <c r="I157" s="380"/>
      <c r="J157" s="380"/>
      <c r="K157" s="386"/>
      <c r="L157" s="303" t="s">
        <v>571</v>
      </c>
      <c r="M157" s="303"/>
      <c r="N157" s="303"/>
      <c r="O157" s="303"/>
      <c r="P157" s="303"/>
    </row>
    <row r="158" customFormat="false" ht="12.75" hidden="false" customHeight="true" outlineLevel="0" collapsed="false">
      <c r="A158" s="400"/>
      <c r="B158" s="380"/>
      <c r="C158" s="380"/>
      <c r="D158" s="380"/>
      <c r="E158" s="380"/>
      <c r="F158" s="380"/>
      <c r="G158" s="380"/>
      <c r="H158" s="380"/>
      <c r="I158" s="380"/>
      <c r="J158" s="380"/>
      <c r="K158" s="386"/>
      <c r="L158" s="303" t="s">
        <v>572</v>
      </c>
      <c r="M158" s="303"/>
      <c r="N158" s="303"/>
      <c r="O158" s="303"/>
      <c r="P158" s="303"/>
    </row>
    <row r="159" customFormat="false" ht="12.75" hidden="false" customHeight="true" outlineLevel="0" collapsed="false">
      <c r="A159" s="400"/>
      <c r="B159" s="380"/>
      <c r="C159" s="380"/>
      <c r="D159" s="380"/>
      <c r="E159" s="380"/>
      <c r="F159" s="380"/>
      <c r="G159" s="380"/>
      <c r="H159" s="380"/>
      <c r="I159" s="380"/>
      <c r="J159" s="380"/>
      <c r="K159" s="386"/>
      <c r="L159" s="303" t="s">
        <v>573</v>
      </c>
      <c r="M159" s="303"/>
      <c r="N159" s="303"/>
      <c r="O159" s="303"/>
      <c r="P159" s="303"/>
    </row>
    <row r="160" customFormat="false" ht="12.75" hidden="false" customHeight="true" outlineLevel="0" collapsed="false">
      <c r="A160" s="400"/>
      <c r="B160" s="350"/>
      <c r="C160" s="350"/>
      <c r="D160" s="350"/>
      <c r="E160" s="350"/>
      <c r="F160" s="350"/>
      <c r="G160" s="350"/>
      <c r="H160" s="350"/>
      <c r="I160" s="350"/>
      <c r="J160" s="350"/>
      <c r="K160" s="386"/>
      <c r="L160" s="303" t="s">
        <v>574</v>
      </c>
      <c r="M160" s="303"/>
      <c r="N160" s="303"/>
      <c r="O160" s="303"/>
      <c r="P160" s="303"/>
    </row>
    <row r="161" customFormat="false" ht="12.75" hidden="false" customHeight="true" outlineLevel="0" collapsed="false">
      <c r="A161" s="400"/>
      <c r="B161" s="260"/>
      <c r="C161" s="260"/>
      <c r="D161" s="260"/>
      <c r="E161" s="260"/>
      <c r="F161" s="260"/>
      <c r="G161" s="260"/>
      <c r="H161" s="260"/>
      <c r="I161" s="260"/>
      <c r="J161" s="260"/>
      <c r="K161" s="386"/>
      <c r="L161" s="303" t="s">
        <v>575</v>
      </c>
      <c r="M161" s="303"/>
      <c r="N161" s="303"/>
      <c r="O161" s="303"/>
      <c r="P161" s="303"/>
    </row>
    <row r="162" customFormat="false" ht="12.75" hidden="false" customHeight="true" outlineLevel="0" collapsed="false">
      <c r="A162" s="400"/>
      <c r="B162" s="260"/>
      <c r="C162" s="260"/>
      <c r="D162" s="260"/>
      <c r="E162" s="260"/>
      <c r="F162" s="260"/>
      <c r="G162" s="260"/>
      <c r="H162" s="260"/>
      <c r="I162" s="260"/>
      <c r="J162" s="260"/>
      <c r="K162" s="386"/>
      <c r="L162" s="364" t="s">
        <v>354</v>
      </c>
      <c r="M162" s="354"/>
      <c r="N162" s="354"/>
      <c r="O162" s="354"/>
      <c r="P162" s="354"/>
    </row>
    <row r="163" customFormat="false" ht="18" hidden="false" customHeight="true" outlineLevel="0" collapsed="false">
      <c r="A163" s="372" t="s">
        <v>576</v>
      </c>
      <c r="B163" s="223"/>
      <c r="F163" s="375"/>
      <c r="G163" s="375"/>
      <c r="H163" s="375"/>
      <c r="I163" s="375"/>
      <c r="J163" s="375"/>
      <c r="K163" s="283" t="s">
        <v>316</v>
      </c>
      <c r="L163" s="296"/>
      <c r="M163" s="296"/>
      <c r="N163" s="296"/>
      <c r="O163" s="296"/>
      <c r="P163" s="296"/>
    </row>
    <row r="164" customFormat="false" ht="5.25" hidden="false" customHeight="true" outlineLevel="0" collapsed="false">
      <c r="A164" s="374"/>
      <c r="L164" s="296"/>
      <c r="M164" s="296"/>
      <c r="N164" s="296"/>
      <c r="O164" s="296"/>
      <c r="P164" s="296"/>
    </row>
    <row r="165" customFormat="false" ht="18" hidden="false" customHeight="true" outlineLevel="0" collapsed="false">
      <c r="A165" s="437" t="s">
        <v>577</v>
      </c>
      <c r="F165" s="375"/>
      <c r="G165" s="375"/>
      <c r="H165" s="375"/>
      <c r="I165" s="375"/>
      <c r="J165" s="375"/>
      <c r="K165" s="376" t="s">
        <v>316</v>
      </c>
      <c r="L165" s="296"/>
      <c r="M165" s="296"/>
      <c r="N165" s="296"/>
      <c r="O165" s="296"/>
      <c r="P165" s="296"/>
    </row>
    <row r="166" customFormat="false" ht="5.25" hidden="false" customHeight="true" outlineLevel="0" collapsed="false">
      <c r="A166" s="438" t="s">
        <v>355</v>
      </c>
      <c r="F166" s="375"/>
      <c r="G166" s="375"/>
      <c r="H166" s="375"/>
      <c r="I166" s="375"/>
      <c r="J166" s="375"/>
      <c r="K166" s="376"/>
      <c r="L166" s="296"/>
      <c r="M166" s="296"/>
      <c r="N166" s="296"/>
      <c r="O166" s="296"/>
      <c r="P166" s="296" t="s">
        <v>356</v>
      </c>
    </row>
    <row r="167" customFormat="false" ht="12.75" hidden="false" customHeight="true" outlineLevel="0" collapsed="false">
      <c r="A167" s="385" t="s">
        <v>235</v>
      </c>
      <c r="B167" s="295" t="s">
        <v>578</v>
      </c>
      <c r="C167" s="256"/>
      <c r="D167" s="256"/>
      <c r="E167" s="256"/>
      <c r="F167" s="299" t="n">
        <v>0</v>
      </c>
      <c r="G167" s="300"/>
      <c r="H167" s="299" t="n">
        <v>1</v>
      </c>
      <c r="I167" s="300"/>
      <c r="J167" s="299" t="n">
        <v>2</v>
      </c>
      <c r="K167" s="386"/>
      <c r="L167" s="303" t="s">
        <v>579</v>
      </c>
      <c r="M167" s="303"/>
      <c r="N167" s="303"/>
      <c r="O167" s="303"/>
      <c r="P167" s="303"/>
    </row>
    <row r="168" customFormat="false" ht="12.75" hidden="false" customHeight="true" outlineLevel="0" collapsed="false">
      <c r="A168" s="367"/>
      <c r="B168" s="389"/>
      <c r="C168" s="389"/>
      <c r="D168" s="389"/>
      <c r="E168" s="389"/>
      <c r="F168" s="389"/>
      <c r="G168" s="389"/>
      <c r="H168" s="389"/>
      <c r="I168" s="389"/>
      <c r="J168" s="389"/>
      <c r="K168" s="386"/>
      <c r="L168" s="303" t="s">
        <v>580</v>
      </c>
      <c r="M168" s="303"/>
      <c r="N168" s="303"/>
      <c r="O168" s="303"/>
      <c r="P168" s="303"/>
    </row>
    <row r="169" customFormat="false" ht="12.75" hidden="false" customHeight="true" outlineLevel="0" collapsed="false">
      <c r="A169" s="400"/>
      <c r="B169" s="389"/>
      <c r="C169" s="389"/>
      <c r="D169" s="389"/>
      <c r="E169" s="389"/>
      <c r="F169" s="389"/>
      <c r="G169" s="389"/>
      <c r="H169" s="389"/>
      <c r="I169" s="389"/>
      <c r="J169" s="389"/>
      <c r="K169" s="386"/>
      <c r="L169" s="303" t="s">
        <v>581</v>
      </c>
      <c r="M169" s="303"/>
      <c r="N169" s="303"/>
      <c r="O169" s="303"/>
      <c r="P169" s="303"/>
    </row>
    <row r="170" customFormat="false" ht="12.75" hidden="false" customHeight="true" outlineLevel="0" collapsed="false">
      <c r="A170" s="400"/>
      <c r="B170" s="389"/>
      <c r="C170" s="389"/>
      <c r="D170" s="389"/>
      <c r="E170" s="389"/>
      <c r="F170" s="389"/>
      <c r="G170" s="389"/>
      <c r="H170" s="389"/>
      <c r="I170" s="389"/>
      <c r="J170" s="389"/>
      <c r="K170" s="386"/>
      <c r="L170" s="303" t="s">
        <v>582</v>
      </c>
      <c r="M170" s="303"/>
      <c r="N170" s="303"/>
      <c r="O170" s="303"/>
      <c r="P170" s="303"/>
    </row>
    <row r="171" customFormat="false" ht="12.75" hidden="false" customHeight="true" outlineLevel="0" collapsed="false">
      <c r="A171" s="400"/>
      <c r="B171" s="389"/>
      <c r="C171" s="389"/>
      <c r="D171" s="389"/>
      <c r="E171" s="389"/>
      <c r="F171" s="389"/>
      <c r="G171" s="389"/>
      <c r="H171" s="389"/>
      <c r="I171" s="389"/>
      <c r="J171" s="389"/>
      <c r="K171" s="386"/>
      <c r="L171" s="303"/>
      <c r="M171" s="303"/>
      <c r="N171" s="303"/>
      <c r="O171" s="303"/>
      <c r="P171" s="303"/>
    </row>
    <row r="172" customFormat="false" ht="4.5" hidden="false" customHeight="true" outlineLevel="0" collapsed="false">
      <c r="A172" s="417" t="s">
        <v>364</v>
      </c>
      <c r="B172" s="406"/>
      <c r="C172" s="406"/>
      <c r="D172" s="406"/>
      <c r="E172" s="406"/>
      <c r="F172" s="406"/>
      <c r="G172" s="406"/>
      <c r="H172" s="406"/>
      <c r="I172" s="406"/>
      <c r="J172" s="406"/>
      <c r="K172" s="407"/>
      <c r="L172" s="303"/>
      <c r="M172" s="303"/>
      <c r="N172" s="303"/>
      <c r="O172" s="303"/>
      <c r="P172" s="303"/>
    </row>
    <row r="173" s="190" customFormat="true" ht="4.5" hidden="false" customHeight="true" outlineLevel="0" collapsed="false">
      <c r="A173" s="417" t="s">
        <v>355</v>
      </c>
      <c r="B173" s="439"/>
      <c r="C173" s="410"/>
      <c r="D173" s="410"/>
      <c r="E173" s="410"/>
      <c r="F173" s="410"/>
      <c r="G173" s="410"/>
      <c r="H173" s="440"/>
      <c r="I173" s="440"/>
      <c r="J173" s="440"/>
      <c r="K173" s="407"/>
      <c r="L173" s="303"/>
      <c r="M173" s="303"/>
      <c r="N173" s="303"/>
      <c r="O173" s="303"/>
      <c r="P173" s="303"/>
      <c r="R173" s="294"/>
    </row>
    <row r="174" s="190" customFormat="true" ht="12.75" hidden="false" customHeight="true" outlineLevel="0" collapsed="false">
      <c r="A174" s="385" t="s">
        <v>237</v>
      </c>
      <c r="B174" s="295" t="s">
        <v>583</v>
      </c>
      <c r="C174" s="256"/>
      <c r="D174" s="256"/>
      <c r="E174" s="256"/>
      <c r="F174" s="299" t="n">
        <v>0</v>
      </c>
      <c r="G174" s="300"/>
      <c r="H174" s="299" t="n">
        <v>1</v>
      </c>
      <c r="I174" s="300"/>
      <c r="J174" s="299" t="n">
        <v>2</v>
      </c>
      <c r="K174" s="386"/>
      <c r="L174" s="303" t="s">
        <v>584</v>
      </c>
      <c r="M174" s="303"/>
      <c r="N174" s="303"/>
      <c r="O174" s="303"/>
      <c r="P174" s="303"/>
      <c r="R174" s="294"/>
    </row>
    <row r="175" s="190" customFormat="true" ht="12.75" hidden="false" customHeight="true" outlineLevel="0" collapsed="false">
      <c r="A175" s="367"/>
      <c r="B175" s="441" t="s">
        <v>585</v>
      </c>
      <c r="C175" s="256"/>
      <c r="D175" s="256"/>
      <c r="E175" s="256"/>
      <c r="F175" s="195" t="s">
        <v>24</v>
      </c>
      <c r="G175" s="195"/>
      <c r="H175" s="195"/>
      <c r="I175" s="195"/>
      <c r="J175" s="195"/>
      <c r="K175" s="386"/>
      <c r="L175" s="303" t="s">
        <v>586</v>
      </c>
      <c r="M175" s="303"/>
      <c r="N175" s="303"/>
      <c r="O175" s="303"/>
      <c r="P175" s="303"/>
      <c r="R175" s="294"/>
    </row>
    <row r="176" s="190" customFormat="true" ht="12.75" hidden="false" customHeight="true" outlineLevel="0" collapsed="false">
      <c r="A176" s="367"/>
      <c r="B176" s="389"/>
      <c r="C176" s="389"/>
      <c r="D176" s="389"/>
      <c r="E176" s="389"/>
      <c r="F176" s="389"/>
      <c r="G176" s="389"/>
      <c r="H176" s="389"/>
      <c r="I176" s="389"/>
      <c r="J176" s="389"/>
      <c r="K176" s="386"/>
      <c r="L176" s="303"/>
      <c r="M176" s="303"/>
      <c r="N176" s="303"/>
      <c r="O176" s="303"/>
      <c r="P176" s="303"/>
      <c r="R176" s="294"/>
    </row>
    <row r="177" s="190" customFormat="true" ht="12.75" hidden="false" customHeight="true" outlineLevel="0" collapsed="false">
      <c r="A177" s="367"/>
      <c r="B177" s="389"/>
      <c r="C177" s="389"/>
      <c r="D177" s="389"/>
      <c r="E177" s="389"/>
      <c r="F177" s="389"/>
      <c r="G177" s="389"/>
      <c r="H177" s="389"/>
      <c r="I177" s="389"/>
      <c r="J177" s="389"/>
      <c r="K177" s="386"/>
      <c r="L177" s="303"/>
      <c r="M177" s="303"/>
      <c r="N177" s="303"/>
      <c r="O177" s="303"/>
      <c r="P177" s="303"/>
      <c r="R177" s="294"/>
    </row>
    <row r="178" s="190" customFormat="true" ht="12.75" hidden="false" customHeight="true" outlineLevel="0" collapsed="false">
      <c r="A178" s="367"/>
      <c r="B178" s="389"/>
      <c r="C178" s="389"/>
      <c r="D178" s="389"/>
      <c r="E178" s="389"/>
      <c r="F178" s="389"/>
      <c r="G178" s="389"/>
      <c r="H178" s="389"/>
      <c r="I178" s="389"/>
      <c r="J178" s="389"/>
      <c r="K178" s="386"/>
      <c r="L178" s="292"/>
      <c r="M178" s="303"/>
      <c r="N178" s="303"/>
      <c r="O178" s="303"/>
      <c r="P178" s="303"/>
      <c r="R178" s="294"/>
    </row>
    <row r="179" s="190" customFormat="true" ht="12.75" hidden="false" customHeight="true" outlineLevel="0" collapsed="false">
      <c r="A179" s="442"/>
      <c r="B179" s="389"/>
      <c r="C179" s="389"/>
      <c r="D179" s="389"/>
      <c r="E179" s="389"/>
      <c r="F179" s="389"/>
      <c r="G179" s="389"/>
      <c r="H179" s="389"/>
      <c r="I179" s="389"/>
      <c r="J179" s="389"/>
      <c r="K179" s="386"/>
      <c r="L179" s="297" t="s">
        <v>587</v>
      </c>
      <c r="M179" s="303"/>
      <c r="N179" s="303"/>
      <c r="O179" s="303"/>
      <c r="P179" s="303"/>
      <c r="R179" s="294"/>
    </row>
    <row r="180" s="190" customFormat="true" ht="12.75" hidden="false" customHeight="true" outlineLevel="0" collapsed="false">
      <c r="A180" s="383" t="s">
        <v>364</v>
      </c>
      <c r="B180" s="287"/>
      <c r="K180" s="376"/>
      <c r="L180" s="297"/>
      <c r="M180" s="297"/>
      <c r="N180" s="297"/>
      <c r="O180" s="297"/>
      <c r="P180" s="297"/>
      <c r="R180" s="294"/>
    </row>
    <row r="181" s="190" customFormat="true" ht="12.75" hidden="false" customHeight="true" outlineLevel="0" collapsed="false">
      <c r="A181" s="385" t="s">
        <v>239</v>
      </c>
      <c r="B181" s="223" t="s">
        <v>588</v>
      </c>
      <c r="F181" s="290" t="n">
        <v>0</v>
      </c>
      <c r="G181" s="289"/>
      <c r="H181" s="290" t="n">
        <v>1</v>
      </c>
      <c r="I181" s="289"/>
      <c r="J181" s="290" t="n">
        <v>2</v>
      </c>
      <c r="K181" s="376"/>
      <c r="L181" s="303" t="s">
        <v>589</v>
      </c>
      <c r="M181" s="303"/>
      <c r="N181" s="303"/>
      <c r="O181" s="303"/>
      <c r="P181" s="303"/>
      <c r="R181" s="294"/>
    </row>
    <row r="182" s="190" customFormat="true" ht="12.75" hidden="false" customHeight="true" outlineLevel="0" collapsed="false">
      <c r="A182" s="371"/>
      <c r="B182" s="223" t="s">
        <v>590</v>
      </c>
      <c r="K182" s="376"/>
      <c r="L182" s="303" t="s">
        <v>591</v>
      </c>
      <c r="M182" s="303"/>
      <c r="N182" s="303"/>
      <c r="O182" s="303"/>
      <c r="P182" s="303"/>
      <c r="R182" s="294"/>
    </row>
    <row r="183" s="190" customFormat="true" ht="12.75" hidden="false" customHeight="true" outlineLevel="0" collapsed="false">
      <c r="A183" s="371"/>
      <c r="B183" s="380"/>
      <c r="C183" s="380"/>
      <c r="D183" s="380"/>
      <c r="E183" s="380"/>
      <c r="F183" s="380"/>
      <c r="G183" s="380"/>
      <c r="H183" s="380"/>
      <c r="I183" s="380"/>
      <c r="J183" s="380"/>
      <c r="K183" s="376"/>
      <c r="L183" s="303" t="s">
        <v>592</v>
      </c>
      <c r="M183" s="303"/>
      <c r="N183" s="303"/>
      <c r="O183" s="303"/>
      <c r="P183" s="303"/>
      <c r="R183" s="294"/>
    </row>
    <row r="184" s="190" customFormat="true" ht="12.75" hidden="false" customHeight="true" outlineLevel="0" collapsed="false">
      <c r="A184" s="371"/>
      <c r="B184" s="380"/>
      <c r="C184" s="380"/>
      <c r="D184" s="380"/>
      <c r="E184" s="380"/>
      <c r="F184" s="380"/>
      <c r="G184" s="380"/>
      <c r="H184" s="380"/>
      <c r="I184" s="380"/>
      <c r="J184" s="380"/>
      <c r="K184" s="376"/>
      <c r="L184" s="297" t="s">
        <v>593</v>
      </c>
      <c r="M184" s="297"/>
      <c r="N184" s="297"/>
      <c r="O184" s="303"/>
      <c r="P184" s="303"/>
      <c r="R184" s="294"/>
    </row>
    <row r="185" s="190" customFormat="true" ht="12.75" hidden="false" customHeight="true" outlineLevel="0" collapsed="false">
      <c r="A185" s="371"/>
      <c r="B185" s="380"/>
      <c r="C185" s="380"/>
      <c r="D185" s="380"/>
      <c r="E185" s="380"/>
      <c r="F185" s="380"/>
      <c r="G185" s="380"/>
      <c r="H185" s="380"/>
      <c r="I185" s="380"/>
      <c r="J185" s="380"/>
      <c r="K185" s="376"/>
      <c r="L185" s="303"/>
      <c r="M185" s="303"/>
      <c r="N185" s="303"/>
      <c r="O185" s="303"/>
      <c r="P185" s="303"/>
      <c r="R185" s="294"/>
    </row>
    <row r="186" s="190" customFormat="true" ht="12.75" hidden="false" customHeight="true" outlineLevel="0" collapsed="false">
      <c r="A186" s="371"/>
      <c r="B186" s="380"/>
      <c r="C186" s="380"/>
      <c r="D186" s="380"/>
      <c r="E186" s="380"/>
      <c r="F186" s="380"/>
      <c r="G186" s="380"/>
      <c r="H186" s="380"/>
      <c r="I186" s="380"/>
      <c r="J186" s="380"/>
      <c r="K186" s="376"/>
      <c r="L186" s="303"/>
      <c r="M186" s="303"/>
      <c r="N186" s="303"/>
      <c r="O186" s="303"/>
      <c r="P186" s="303"/>
      <c r="R186" s="294"/>
    </row>
    <row r="187" s="190" customFormat="true" ht="12.75" hidden="false" customHeight="true" outlineLevel="0" collapsed="false">
      <c r="A187" s="371"/>
      <c r="B187" s="349"/>
      <c r="C187" s="443"/>
      <c r="D187" s="443"/>
      <c r="E187" s="443"/>
      <c r="F187" s="443"/>
      <c r="G187" s="443"/>
      <c r="H187" s="443"/>
      <c r="I187" s="443"/>
      <c r="J187" s="443"/>
      <c r="K187" s="376"/>
      <c r="L187" s="303"/>
      <c r="M187" s="303"/>
      <c r="N187" s="303"/>
      <c r="O187" s="303"/>
      <c r="P187" s="303"/>
      <c r="R187" s="294"/>
    </row>
    <row r="188" s="190" customFormat="true" ht="12.75" hidden="false" customHeight="true" outlineLevel="0" collapsed="false">
      <c r="A188" s="377" t="s">
        <v>241</v>
      </c>
      <c r="B188" s="223" t="s">
        <v>594</v>
      </c>
      <c r="F188" s="290" t="n">
        <v>0</v>
      </c>
      <c r="G188" s="289"/>
      <c r="H188" s="290" t="n">
        <v>1</v>
      </c>
      <c r="I188" s="289"/>
      <c r="J188" s="290" t="n">
        <v>2</v>
      </c>
      <c r="K188" s="376"/>
      <c r="L188" s="303" t="s">
        <v>595</v>
      </c>
      <c r="M188" s="303"/>
      <c r="N188" s="303"/>
      <c r="O188" s="303"/>
      <c r="P188" s="303"/>
      <c r="R188" s="294"/>
    </row>
    <row r="189" s="190" customFormat="true" ht="12.75" hidden="false" customHeight="true" outlineLevel="0" collapsed="false">
      <c r="A189" s="444" t="s">
        <v>150</v>
      </c>
      <c r="B189" s="223" t="s">
        <v>596</v>
      </c>
      <c r="K189" s="376"/>
      <c r="L189" s="303" t="s">
        <v>597</v>
      </c>
      <c r="M189" s="303"/>
      <c r="N189" s="303"/>
      <c r="O189" s="303"/>
      <c r="P189" s="303"/>
      <c r="R189" s="294"/>
    </row>
    <row r="190" s="190" customFormat="true" ht="12.75" hidden="false" customHeight="true" outlineLevel="0" collapsed="false">
      <c r="A190" s="435"/>
      <c r="B190" s="380"/>
      <c r="C190" s="380"/>
      <c r="D190" s="380"/>
      <c r="E190" s="380"/>
      <c r="F190" s="380"/>
      <c r="G190" s="380"/>
      <c r="H190" s="380"/>
      <c r="I190" s="380"/>
      <c r="J190" s="380"/>
      <c r="K190" s="376"/>
      <c r="L190" s="303" t="s">
        <v>598</v>
      </c>
      <c r="M190" s="303"/>
      <c r="N190" s="303"/>
      <c r="O190" s="303"/>
      <c r="P190" s="303"/>
      <c r="R190" s="294"/>
    </row>
    <row r="191" s="190" customFormat="true" ht="12.75" hidden="false" customHeight="true" outlineLevel="0" collapsed="false">
      <c r="A191" s="374"/>
      <c r="B191" s="380"/>
      <c r="C191" s="380"/>
      <c r="D191" s="380"/>
      <c r="E191" s="380"/>
      <c r="F191" s="380"/>
      <c r="G191" s="380"/>
      <c r="H191" s="380"/>
      <c r="I191" s="380"/>
      <c r="J191" s="380"/>
      <c r="K191" s="376"/>
      <c r="L191" s="297" t="s">
        <v>599</v>
      </c>
      <c r="M191" s="297"/>
      <c r="N191" s="297"/>
      <c r="O191" s="297"/>
      <c r="P191" s="297"/>
      <c r="R191" s="294"/>
    </row>
    <row r="192" customFormat="false" ht="12.75" hidden="false" customHeight="true" outlineLevel="0" collapsed="false">
      <c r="A192" s="374"/>
      <c r="B192" s="380"/>
      <c r="C192" s="380"/>
      <c r="D192" s="380"/>
      <c r="E192" s="380"/>
      <c r="F192" s="380"/>
      <c r="G192" s="380"/>
      <c r="H192" s="380"/>
      <c r="I192" s="380"/>
      <c r="J192" s="380"/>
      <c r="K192" s="376"/>
      <c r="L192" s="297" t="s">
        <v>600</v>
      </c>
      <c r="M192" s="297"/>
      <c r="N192" s="297"/>
      <c r="O192" s="297"/>
      <c r="P192" s="297"/>
    </row>
    <row r="193" customFormat="false" ht="12.75" hidden="false" customHeight="true" outlineLevel="0" collapsed="false">
      <c r="A193" s="374"/>
      <c r="B193" s="380"/>
      <c r="C193" s="380"/>
      <c r="D193" s="380"/>
      <c r="E193" s="380"/>
      <c r="F193" s="380"/>
      <c r="G193" s="380"/>
      <c r="H193" s="380"/>
      <c r="I193" s="380"/>
      <c r="J193" s="380"/>
      <c r="K193" s="376"/>
      <c r="L193" s="297" t="s">
        <v>601</v>
      </c>
      <c r="M193" s="297"/>
      <c r="N193" s="297"/>
      <c r="O193" s="297"/>
      <c r="P193" s="297"/>
    </row>
    <row r="194" customFormat="false" ht="18" hidden="false" customHeight="true" outlineLevel="0" collapsed="false">
      <c r="A194" s="437" t="s">
        <v>602</v>
      </c>
      <c r="B194" s="350"/>
      <c r="C194" s="350"/>
      <c r="D194" s="350"/>
      <c r="E194" s="350"/>
      <c r="F194" s="350"/>
      <c r="G194" s="350"/>
      <c r="H194" s="350"/>
      <c r="I194" s="350"/>
      <c r="J194" s="350"/>
      <c r="K194" s="376" t="s">
        <v>316</v>
      </c>
      <c r="L194" s="354" t="s">
        <v>354</v>
      </c>
      <c r="M194" s="354"/>
      <c r="N194" s="354"/>
      <c r="O194" s="354"/>
      <c r="P194" s="354"/>
    </row>
    <row r="195" customFormat="false" ht="5.25" hidden="false" customHeight="true" outlineLevel="0" collapsed="false">
      <c r="A195" s="445" t="s">
        <v>355</v>
      </c>
      <c r="B195" s="287"/>
      <c r="C195" s="287"/>
      <c r="D195" s="287"/>
      <c r="F195" s="375"/>
      <c r="G195" s="375"/>
      <c r="H195" s="375"/>
      <c r="I195" s="375"/>
      <c r="J195" s="375"/>
      <c r="K195" s="376"/>
      <c r="L195" s="354"/>
      <c r="M195" s="354"/>
      <c r="N195" s="354"/>
      <c r="O195" s="354"/>
      <c r="P195" s="354" t="s">
        <v>356</v>
      </c>
    </row>
    <row r="196" customFormat="false" ht="12.75" hidden="false" customHeight="true" outlineLevel="0" collapsed="false">
      <c r="A196" s="385" t="s">
        <v>243</v>
      </c>
      <c r="B196" s="295" t="s">
        <v>603</v>
      </c>
      <c r="C196" s="256"/>
      <c r="D196" s="256"/>
      <c r="E196" s="256"/>
      <c r="F196" s="299" t="n">
        <v>0</v>
      </c>
      <c r="G196" s="300"/>
      <c r="H196" s="299" t="n">
        <v>1</v>
      </c>
      <c r="I196" s="300"/>
      <c r="J196" s="299" t="n">
        <v>2</v>
      </c>
      <c r="K196" s="386"/>
      <c r="L196" s="303" t="s">
        <v>604</v>
      </c>
      <c r="M196" s="303"/>
      <c r="N196" s="303"/>
      <c r="O196" s="303"/>
      <c r="P196" s="303"/>
    </row>
    <row r="197" customFormat="false" ht="12.75" hidden="false" customHeight="true" outlineLevel="0" collapsed="false">
      <c r="A197" s="387"/>
      <c r="B197" s="295" t="s">
        <v>605</v>
      </c>
      <c r="C197" s="256"/>
      <c r="D197" s="256"/>
      <c r="E197" s="256"/>
      <c r="F197" s="195"/>
      <c r="G197" s="195"/>
      <c r="H197" s="195"/>
      <c r="I197" s="195"/>
      <c r="J197" s="195"/>
      <c r="K197" s="386"/>
      <c r="L197" s="297" t="s">
        <v>606</v>
      </c>
      <c r="M197" s="297"/>
      <c r="N197" s="297"/>
      <c r="O197" s="297"/>
      <c r="P197" s="297"/>
    </row>
    <row r="198" customFormat="false" ht="12.75" hidden="false" customHeight="true" outlineLevel="0" collapsed="false">
      <c r="A198" s="400"/>
      <c r="B198" s="389"/>
      <c r="C198" s="389"/>
      <c r="D198" s="389"/>
      <c r="E198" s="389"/>
      <c r="F198" s="389"/>
      <c r="G198" s="389"/>
      <c r="H198" s="389"/>
      <c r="I198" s="389"/>
      <c r="J198" s="389"/>
      <c r="K198" s="386"/>
      <c r="L198" s="297" t="s">
        <v>607</v>
      </c>
      <c r="M198" s="297"/>
      <c r="N198" s="297"/>
      <c r="O198" s="297"/>
      <c r="P198" s="297"/>
    </row>
    <row r="199" customFormat="false" ht="12.75" hidden="false" customHeight="true" outlineLevel="0" collapsed="false">
      <c r="A199" s="400"/>
      <c r="B199" s="389"/>
      <c r="C199" s="389"/>
      <c r="D199" s="389"/>
      <c r="E199" s="389"/>
      <c r="F199" s="389"/>
      <c r="G199" s="389"/>
      <c r="H199" s="389"/>
      <c r="I199" s="389"/>
      <c r="J199" s="389"/>
      <c r="K199" s="386"/>
      <c r="L199" s="297"/>
      <c r="M199" s="297"/>
      <c r="N199" s="297"/>
      <c r="O199" s="297"/>
      <c r="P199" s="297"/>
    </row>
    <row r="200" customFormat="false" ht="12.75" hidden="false" customHeight="true" outlineLevel="0" collapsed="false">
      <c r="A200" s="400"/>
      <c r="B200" s="389"/>
      <c r="C200" s="389"/>
      <c r="D200" s="389"/>
      <c r="E200" s="389"/>
      <c r="F200" s="389"/>
      <c r="G200" s="389"/>
      <c r="H200" s="389"/>
      <c r="I200" s="389"/>
      <c r="J200" s="389"/>
      <c r="K200" s="386"/>
      <c r="L200" s="297"/>
      <c r="M200" s="297"/>
      <c r="N200" s="297"/>
      <c r="O200" s="297"/>
      <c r="P200" s="297"/>
    </row>
    <row r="201" customFormat="false" ht="12.75" hidden="false" customHeight="true" outlineLevel="0" collapsed="false">
      <c r="A201" s="388"/>
      <c r="B201" s="389"/>
      <c r="C201" s="389"/>
      <c r="D201" s="389"/>
      <c r="E201" s="389"/>
      <c r="F201" s="389"/>
      <c r="G201" s="389"/>
      <c r="H201" s="389"/>
      <c r="I201" s="389"/>
      <c r="J201" s="389"/>
      <c r="K201" s="386"/>
      <c r="L201" s="297"/>
      <c r="M201" s="297"/>
      <c r="N201" s="297"/>
      <c r="O201" s="297"/>
      <c r="P201" s="297"/>
    </row>
    <row r="202" customFormat="false" ht="5.25" hidden="false" customHeight="true" outlineLevel="0" collapsed="false">
      <c r="A202" s="390" t="s">
        <v>364</v>
      </c>
      <c r="B202" s="446"/>
      <c r="C202" s="447"/>
      <c r="D202" s="447"/>
      <c r="E202" s="447"/>
      <c r="F202" s="447"/>
      <c r="G202" s="447"/>
      <c r="H202" s="447"/>
      <c r="I202" s="447"/>
      <c r="J202" s="447"/>
      <c r="K202" s="386"/>
      <c r="L202" s="297"/>
      <c r="M202" s="297"/>
      <c r="N202" s="297"/>
      <c r="O202" s="297"/>
      <c r="P202" s="297"/>
    </row>
    <row r="203" customFormat="false" ht="5.25" hidden="false" customHeight="true" outlineLevel="0" collapsed="false">
      <c r="A203" s="390" t="s">
        <v>355</v>
      </c>
      <c r="B203" s="446"/>
      <c r="C203" s="447"/>
      <c r="D203" s="447"/>
      <c r="E203" s="447"/>
      <c r="F203" s="447"/>
      <c r="G203" s="447"/>
      <c r="H203" s="447"/>
      <c r="I203" s="447"/>
      <c r="J203" s="447"/>
      <c r="K203" s="386"/>
      <c r="L203" s="297"/>
      <c r="M203" s="297"/>
      <c r="N203" s="297"/>
      <c r="O203" s="297"/>
      <c r="P203" s="297"/>
    </row>
    <row r="204" customFormat="false" ht="12.75" hidden="false" customHeight="true" outlineLevel="0" collapsed="false">
      <c r="A204" s="385" t="s">
        <v>245</v>
      </c>
      <c r="B204" s="295" t="s">
        <v>608</v>
      </c>
      <c r="C204" s="256"/>
      <c r="D204" s="256"/>
      <c r="E204" s="256"/>
      <c r="F204" s="299" t="n">
        <v>0</v>
      </c>
      <c r="G204" s="300"/>
      <c r="H204" s="299" t="n">
        <v>1</v>
      </c>
      <c r="I204" s="300"/>
      <c r="J204" s="299" t="n">
        <v>2</v>
      </c>
      <c r="K204" s="386"/>
      <c r="L204" s="303" t="s">
        <v>609</v>
      </c>
      <c r="M204" s="303"/>
      <c r="N204" s="303"/>
      <c r="O204" s="303"/>
      <c r="P204" s="303"/>
    </row>
    <row r="205" customFormat="false" ht="12.75" hidden="false" customHeight="true" outlineLevel="0" collapsed="false">
      <c r="A205" s="387"/>
      <c r="B205" s="431"/>
      <c r="C205" s="431"/>
      <c r="D205" s="431"/>
      <c r="E205" s="431"/>
      <c r="F205" s="431"/>
      <c r="G205" s="431"/>
      <c r="H205" s="431"/>
      <c r="I205" s="431"/>
      <c r="J205" s="431"/>
      <c r="K205" s="386"/>
      <c r="L205" s="303" t="s">
        <v>610</v>
      </c>
      <c r="M205" s="303"/>
      <c r="N205" s="303"/>
      <c r="O205" s="303"/>
      <c r="P205" s="303"/>
    </row>
    <row r="206" s="190" customFormat="true" ht="12.75" hidden="false" customHeight="true" outlineLevel="0" collapsed="false">
      <c r="A206" s="448"/>
      <c r="B206" s="431"/>
      <c r="C206" s="431"/>
      <c r="D206" s="431"/>
      <c r="E206" s="431"/>
      <c r="F206" s="431"/>
      <c r="G206" s="431"/>
      <c r="H206" s="431"/>
      <c r="I206" s="431"/>
      <c r="J206" s="431"/>
      <c r="K206" s="386"/>
      <c r="L206" s="303" t="s">
        <v>611</v>
      </c>
      <c r="M206" s="303"/>
      <c r="N206" s="303"/>
      <c r="O206" s="303"/>
      <c r="P206" s="303"/>
    </row>
    <row r="207" s="190" customFormat="true" ht="12.75" hidden="false" customHeight="true" outlineLevel="0" collapsed="false">
      <c r="A207" s="448"/>
      <c r="B207" s="431"/>
      <c r="C207" s="431"/>
      <c r="D207" s="431"/>
      <c r="E207" s="431"/>
      <c r="F207" s="431"/>
      <c r="G207" s="431"/>
      <c r="H207" s="431"/>
      <c r="I207" s="431"/>
      <c r="J207" s="431"/>
      <c r="K207" s="386"/>
      <c r="L207" s="297" t="s">
        <v>612</v>
      </c>
      <c r="M207" s="297"/>
      <c r="N207" s="297"/>
      <c r="O207" s="297"/>
      <c r="P207" s="297"/>
    </row>
    <row r="208" s="190" customFormat="true" ht="12.75" hidden="false" customHeight="true" outlineLevel="0" collapsed="false">
      <c r="A208" s="365"/>
      <c r="B208" s="431"/>
      <c r="C208" s="431"/>
      <c r="D208" s="431"/>
      <c r="E208" s="431"/>
      <c r="F208" s="431"/>
      <c r="G208" s="431"/>
      <c r="H208" s="431"/>
      <c r="I208" s="431"/>
      <c r="J208" s="431"/>
      <c r="K208" s="386"/>
      <c r="L208" s="297"/>
      <c r="M208" s="297"/>
      <c r="N208" s="297"/>
      <c r="O208" s="297"/>
      <c r="P208" s="297"/>
    </row>
    <row r="209" s="190" customFormat="true" ht="12.75" hidden="false" customHeight="true" outlineLevel="0" collapsed="false">
      <c r="A209" s="449" t="s">
        <v>364</v>
      </c>
      <c r="B209" s="295"/>
      <c r="C209" s="256"/>
      <c r="D209" s="256"/>
      <c r="E209" s="256"/>
      <c r="F209" s="195"/>
      <c r="G209" s="195"/>
      <c r="H209" s="195"/>
      <c r="I209" s="300"/>
      <c r="J209" s="300"/>
      <c r="K209" s="386"/>
      <c r="L209" s="297"/>
      <c r="M209" s="297"/>
      <c r="N209" s="297"/>
      <c r="O209" s="297"/>
      <c r="P209" s="297"/>
    </row>
    <row r="210" customFormat="false" ht="12.75" hidden="false" customHeight="true" outlineLevel="0" collapsed="false">
      <c r="A210" s="392" t="s">
        <v>247</v>
      </c>
      <c r="B210" s="295" t="s">
        <v>613</v>
      </c>
      <c r="C210" s="256"/>
      <c r="D210" s="256"/>
      <c r="E210" s="256"/>
      <c r="F210" s="299" t="n">
        <v>0</v>
      </c>
      <c r="G210" s="300"/>
      <c r="H210" s="299" t="n">
        <v>1</v>
      </c>
      <c r="I210" s="300"/>
      <c r="J210" s="299" t="n">
        <v>2</v>
      </c>
      <c r="K210" s="386"/>
      <c r="L210" s="303" t="s">
        <v>614</v>
      </c>
      <c r="M210" s="303"/>
      <c r="N210" s="303"/>
      <c r="O210" s="303"/>
      <c r="P210" s="303"/>
    </row>
    <row r="211" customFormat="false" ht="12.75" hidden="false" customHeight="true" outlineLevel="0" collapsed="false">
      <c r="A211" s="400"/>
      <c r="B211" s="380"/>
      <c r="C211" s="380"/>
      <c r="D211" s="380"/>
      <c r="E211" s="380"/>
      <c r="F211" s="380"/>
      <c r="G211" s="380"/>
      <c r="H211" s="380"/>
      <c r="I211" s="380"/>
      <c r="J211" s="380"/>
      <c r="K211" s="386"/>
      <c r="L211" s="303" t="s">
        <v>615</v>
      </c>
      <c r="M211" s="303"/>
      <c r="N211" s="303"/>
      <c r="O211" s="303"/>
      <c r="P211" s="303"/>
    </row>
    <row r="212" customFormat="false" ht="12.75" hidden="false" customHeight="true" outlineLevel="0" collapsed="false">
      <c r="A212" s="400"/>
      <c r="B212" s="380"/>
      <c r="C212" s="380"/>
      <c r="D212" s="380"/>
      <c r="E212" s="380"/>
      <c r="F212" s="380"/>
      <c r="G212" s="380"/>
      <c r="H212" s="380"/>
      <c r="I212" s="380"/>
      <c r="J212" s="380"/>
      <c r="K212" s="386"/>
      <c r="L212" s="303" t="s">
        <v>616</v>
      </c>
      <c r="M212" s="303"/>
      <c r="N212" s="303"/>
      <c r="O212" s="303"/>
      <c r="P212" s="303"/>
    </row>
    <row r="213" customFormat="false" ht="12.75" hidden="false" customHeight="true" outlineLevel="0" collapsed="false">
      <c r="A213" s="400"/>
      <c r="B213" s="380"/>
      <c r="C213" s="380"/>
      <c r="D213" s="380"/>
      <c r="E213" s="380"/>
      <c r="F213" s="380"/>
      <c r="G213" s="380"/>
      <c r="H213" s="380"/>
      <c r="I213" s="380"/>
      <c r="J213" s="380"/>
      <c r="K213" s="386"/>
      <c r="L213" s="301" t="s">
        <v>617</v>
      </c>
      <c r="M213" s="303"/>
      <c r="N213" s="303"/>
      <c r="O213" s="303"/>
      <c r="P213" s="303"/>
    </row>
    <row r="214" customFormat="false" ht="12.75" hidden="false" customHeight="true" outlineLevel="0" collapsed="false">
      <c r="A214" s="400"/>
      <c r="B214" s="380"/>
      <c r="C214" s="380"/>
      <c r="D214" s="380"/>
      <c r="E214" s="380"/>
      <c r="F214" s="380"/>
      <c r="G214" s="380"/>
      <c r="H214" s="380"/>
      <c r="I214" s="380"/>
      <c r="J214" s="380"/>
      <c r="K214" s="386"/>
      <c r="L214" s="301" t="s">
        <v>618</v>
      </c>
      <c r="M214" s="303"/>
      <c r="N214" s="303"/>
      <c r="O214" s="303"/>
      <c r="P214" s="303"/>
    </row>
    <row r="215" customFormat="false" ht="12.75" hidden="false" customHeight="true" outlineLevel="0" collapsed="false">
      <c r="A215" s="400"/>
      <c r="B215" s="380"/>
      <c r="C215" s="380"/>
      <c r="D215" s="380"/>
      <c r="E215" s="380"/>
      <c r="F215" s="380"/>
      <c r="G215" s="380"/>
      <c r="H215" s="380"/>
      <c r="I215" s="380"/>
      <c r="J215" s="380"/>
      <c r="K215" s="386"/>
      <c r="L215" s="303" t="s">
        <v>619</v>
      </c>
      <c r="M215" s="303"/>
      <c r="N215" s="303"/>
      <c r="O215" s="303"/>
      <c r="P215" s="303"/>
    </row>
    <row r="216" s="190" customFormat="true" ht="12.75" hidden="false" customHeight="true" outlineLevel="0" collapsed="false">
      <c r="A216" s="450"/>
      <c r="B216" s="380"/>
      <c r="C216" s="380"/>
      <c r="D216" s="380"/>
      <c r="E216" s="380"/>
      <c r="F216" s="380"/>
      <c r="G216" s="380"/>
      <c r="H216" s="380"/>
      <c r="I216" s="380"/>
      <c r="J216" s="380"/>
      <c r="K216" s="386"/>
      <c r="L216" s="301" t="s">
        <v>620</v>
      </c>
      <c r="M216" s="451"/>
      <c r="N216" s="451"/>
      <c r="O216" s="451"/>
      <c r="P216" s="451"/>
    </row>
    <row r="217" s="190" customFormat="true" ht="12.75" hidden="false" customHeight="true" outlineLevel="0" collapsed="false">
      <c r="A217" s="450"/>
      <c r="B217" s="380"/>
      <c r="C217" s="380"/>
      <c r="D217" s="380"/>
      <c r="E217" s="380"/>
      <c r="F217" s="380"/>
      <c r="G217" s="380"/>
      <c r="H217" s="380"/>
      <c r="I217" s="380"/>
      <c r="J217" s="380"/>
      <c r="K217" s="386"/>
      <c r="L217" s="301" t="s">
        <v>621</v>
      </c>
      <c r="M217" s="451"/>
      <c r="N217" s="451"/>
      <c r="O217" s="451"/>
      <c r="P217" s="451"/>
    </row>
    <row r="218" s="190" customFormat="true" ht="12.75" hidden="false" customHeight="true" outlineLevel="0" collapsed="false">
      <c r="A218" s="450"/>
      <c r="B218" s="380"/>
      <c r="C218" s="380"/>
      <c r="D218" s="380"/>
      <c r="E218" s="380"/>
      <c r="F218" s="380"/>
      <c r="G218" s="380"/>
      <c r="H218" s="380"/>
      <c r="I218" s="380"/>
      <c r="J218" s="380"/>
      <c r="K218" s="386"/>
      <c r="L218" s="301" t="s">
        <v>622</v>
      </c>
      <c r="M218" s="451"/>
      <c r="N218" s="451"/>
      <c r="O218" s="451"/>
      <c r="P218" s="451"/>
    </row>
    <row r="219" s="190" customFormat="true" ht="12.75" hidden="false" customHeight="true" outlineLevel="0" collapsed="false">
      <c r="A219" s="450"/>
      <c r="B219" s="295"/>
      <c r="C219" s="256"/>
      <c r="D219" s="256"/>
      <c r="E219" s="256"/>
      <c r="F219" s="195"/>
      <c r="G219" s="195"/>
      <c r="H219" s="195"/>
      <c r="I219" s="195"/>
      <c r="J219" s="195"/>
      <c r="K219" s="386"/>
      <c r="L219" s="364" t="s">
        <v>354</v>
      </c>
      <c r="M219" s="386"/>
      <c r="N219" s="386"/>
      <c r="O219" s="386"/>
      <c r="P219" s="386"/>
    </row>
    <row r="220" customFormat="false" ht="18" hidden="false" customHeight="true" outlineLevel="0" collapsed="false">
      <c r="A220" s="437" t="s">
        <v>623</v>
      </c>
      <c r="F220" s="375"/>
      <c r="G220" s="375"/>
      <c r="H220" s="375"/>
      <c r="I220" s="375"/>
      <c r="J220" s="375"/>
      <c r="K220" s="283" t="s">
        <v>316</v>
      </c>
      <c r="L220" s="386"/>
      <c r="M220" s="386"/>
      <c r="N220" s="386"/>
      <c r="O220" s="386"/>
      <c r="P220" s="296"/>
    </row>
    <row r="221" customFormat="false" ht="5.25" hidden="false" customHeight="true" outlineLevel="0" collapsed="false">
      <c r="A221" s="437"/>
      <c r="F221" s="375"/>
      <c r="G221" s="375"/>
      <c r="H221" s="375"/>
      <c r="I221" s="375"/>
      <c r="J221" s="375"/>
      <c r="L221" s="296"/>
      <c r="M221" s="386"/>
      <c r="N221" s="386"/>
      <c r="O221" s="386"/>
      <c r="P221" s="386" t="s">
        <v>356</v>
      </c>
    </row>
    <row r="222" customFormat="false" ht="12.75" hidden="false" customHeight="true" outlineLevel="0" collapsed="false">
      <c r="A222" s="377" t="s">
        <v>251</v>
      </c>
      <c r="B222" s="223" t="s">
        <v>624</v>
      </c>
      <c r="F222" s="290" t="n">
        <v>0</v>
      </c>
      <c r="G222" s="289"/>
      <c r="H222" s="290" t="n">
        <v>1</v>
      </c>
      <c r="I222" s="289"/>
      <c r="J222" s="290" t="n">
        <v>2</v>
      </c>
      <c r="K222" s="376"/>
      <c r="L222" s="303" t="s">
        <v>625</v>
      </c>
      <c r="M222" s="303"/>
      <c r="N222" s="303"/>
      <c r="O222" s="303"/>
      <c r="P222" s="303"/>
    </row>
    <row r="223" customFormat="false" ht="12.75" hidden="false" customHeight="true" outlineLevel="0" collapsed="false">
      <c r="A223" s="452"/>
      <c r="B223" s="380"/>
      <c r="C223" s="380"/>
      <c r="D223" s="380"/>
      <c r="E223" s="380"/>
      <c r="F223" s="380"/>
      <c r="G223" s="380"/>
      <c r="H223" s="380"/>
      <c r="I223" s="380"/>
      <c r="J223" s="380"/>
      <c r="K223" s="376"/>
      <c r="L223" s="303" t="s">
        <v>626</v>
      </c>
      <c r="M223" s="303"/>
      <c r="N223" s="303"/>
      <c r="O223" s="303"/>
      <c r="P223" s="303"/>
    </row>
    <row r="224" s="190" customFormat="true" ht="12.75" hidden="false" customHeight="true" outlineLevel="0" collapsed="false">
      <c r="A224" s="453"/>
      <c r="B224" s="380"/>
      <c r="C224" s="380"/>
      <c r="D224" s="380"/>
      <c r="E224" s="380"/>
      <c r="F224" s="380"/>
      <c r="G224" s="380"/>
      <c r="H224" s="380"/>
      <c r="I224" s="380"/>
      <c r="J224" s="380"/>
      <c r="K224" s="376"/>
      <c r="L224" s="303" t="s">
        <v>627</v>
      </c>
      <c r="M224" s="303"/>
      <c r="N224" s="303"/>
      <c r="O224" s="303"/>
      <c r="P224" s="303"/>
    </row>
    <row r="225" s="190" customFormat="true" ht="12.75" hidden="false" customHeight="true" outlineLevel="0" collapsed="false">
      <c r="A225" s="453"/>
      <c r="B225" s="380"/>
      <c r="C225" s="380"/>
      <c r="D225" s="380"/>
      <c r="E225" s="380"/>
      <c r="F225" s="380"/>
      <c r="G225" s="380"/>
      <c r="H225" s="380"/>
      <c r="I225" s="380"/>
      <c r="J225" s="380"/>
      <c r="K225" s="376"/>
      <c r="L225" s="297" t="s">
        <v>628</v>
      </c>
      <c r="M225" s="297"/>
      <c r="N225" s="297"/>
      <c r="O225" s="297"/>
      <c r="P225" s="297"/>
    </row>
    <row r="226" s="190" customFormat="true" ht="12.75" hidden="false" customHeight="true" outlineLevel="0" collapsed="false">
      <c r="A226" s="453"/>
      <c r="B226" s="380"/>
      <c r="C226" s="380"/>
      <c r="D226" s="380"/>
      <c r="E226" s="380"/>
      <c r="F226" s="380"/>
      <c r="G226" s="380"/>
      <c r="H226" s="380"/>
      <c r="I226" s="380"/>
      <c r="J226" s="380"/>
      <c r="K226" s="376"/>
      <c r="L226" s="297"/>
      <c r="M226" s="297"/>
      <c r="N226" s="297"/>
      <c r="O226" s="297"/>
      <c r="P226" s="297"/>
    </row>
    <row r="227" customFormat="false" ht="12.75" hidden="false" customHeight="true" outlineLevel="0" collapsed="false">
      <c r="A227" s="400"/>
      <c r="B227" s="295"/>
      <c r="C227" s="256"/>
      <c r="D227" s="256"/>
      <c r="E227" s="256"/>
      <c r="F227" s="391"/>
      <c r="G227" s="447"/>
      <c r="H227" s="447"/>
      <c r="I227" s="447"/>
      <c r="J227" s="447"/>
      <c r="K227" s="296"/>
      <c r="L227" s="297"/>
      <c r="M227" s="297"/>
      <c r="N227" s="297"/>
      <c r="O227" s="297"/>
      <c r="P227" s="297"/>
    </row>
    <row r="228" customFormat="false" ht="12.75" hidden="false" customHeight="true" outlineLevel="0" collapsed="false">
      <c r="A228" s="392" t="s">
        <v>254</v>
      </c>
      <c r="B228" s="295" t="s">
        <v>629</v>
      </c>
      <c r="C228" s="256"/>
      <c r="D228" s="256"/>
      <c r="E228" s="256"/>
      <c r="F228" s="299" t="n">
        <v>0</v>
      </c>
      <c r="G228" s="300"/>
      <c r="H228" s="299" t="n">
        <v>1</v>
      </c>
      <c r="I228" s="300"/>
      <c r="J228" s="299" t="n">
        <v>2</v>
      </c>
      <c r="K228" s="296"/>
      <c r="L228" s="303" t="s">
        <v>630</v>
      </c>
      <c r="M228" s="303"/>
      <c r="N228" s="303"/>
      <c r="O228" s="303"/>
      <c r="P228" s="303"/>
    </row>
    <row r="229" customFormat="false" ht="12.75" hidden="false" customHeight="true" outlineLevel="0" collapsed="false">
      <c r="A229" s="400"/>
      <c r="B229" s="295" t="s">
        <v>631</v>
      </c>
      <c r="C229" s="256"/>
      <c r="D229" s="256"/>
      <c r="E229" s="256"/>
      <c r="F229" s="391"/>
      <c r="G229" s="447"/>
      <c r="H229" s="447"/>
      <c r="I229" s="447"/>
      <c r="J229" s="447"/>
      <c r="K229" s="296"/>
      <c r="L229" s="303" t="s">
        <v>632</v>
      </c>
      <c r="M229" s="303"/>
      <c r="N229" s="303"/>
      <c r="O229" s="303"/>
      <c r="P229" s="303"/>
    </row>
    <row r="230" customFormat="false" ht="12.75" hidden="false" customHeight="true" outlineLevel="0" collapsed="false">
      <c r="A230" s="450"/>
      <c r="B230" s="380"/>
      <c r="C230" s="380"/>
      <c r="D230" s="380"/>
      <c r="E230" s="380"/>
      <c r="F230" s="380"/>
      <c r="G230" s="380"/>
      <c r="H230" s="380"/>
      <c r="I230" s="380"/>
      <c r="J230" s="380"/>
      <c r="K230" s="296"/>
      <c r="L230" s="303" t="s">
        <v>633</v>
      </c>
      <c r="M230" s="303"/>
      <c r="N230" s="303"/>
      <c r="O230" s="303"/>
      <c r="P230" s="303"/>
    </row>
    <row r="231" customFormat="false" ht="12.75" hidden="false" customHeight="true" outlineLevel="0" collapsed="false">
      <c r="A231" s="450"/>
      <c r="B231" s="380"/>
      <c r="C231" s="380"/>
      <c r="D231" s="380"/>
      <c r="E231" s="380"/>
      <c r="F231" s="380"/>
      <c r="G231" s="380"/>
      <c r="H231" s="380"/>
      <c r="I231" s="380"/>
      <c r="J231" s="380"/>
      <c r="K231" s="296"/>
      <c r="L231" s="297" t="s">
        <v>634</v>
      </c>
      <c r="M231" s="303"/>
      <c r="N231" s="303"/>
      <c r="O231" s="303"/>
      <c r="P231" s="303"/>
    </row>
    <row r="232" customFormat="false" ht="12.75" hidden="false" customHeight="true" outlineLevel="0" collapsed="false">
      <c r="A232" s="450"/>
      <c r="B232" s="380"/>
      <c r="C232" s="380"/>
      <c r="D232" s="380"/>
      <c r="E232" s="380"/>
      <c r="F232" s="380"/>
      <c r="G232" s="380"/>
      <c r="H232" s="380"/>
      <c r="I232" s="380"/>
      <c r="J232" s="380"/>
      <c r="K232" s="296"/>
      <c r="L232" s="303"/>
      <c r="M232" s="303"/>
      <c r="N232" s="303"/>
      <c r="O232" s="303"/>
      <c r="P232" s="303"/>
    </row>
    <row r="233" customFormat="false" ht="12.75" hidden="false" customHeight="true" outlineLevel="0" collapsed="false">
      <c r="A233" s="450"/>
      <c r="B233" s="380"/>
      <c r="C233" s="380"/>
      <c r="D233" s="380"/>
      <c r="E233" s="380"/>
      <c r="F233" s="380"/>
      <c r="G233" s="380"/>
      <c r="H233" s="380"/>
      <c r="I233" s="380"/>
      <c r="J233" s="380"/>
      <c r="K233" s="296"/>
      <c r="L233" s="303"/>
      <c r="M233" s="303"/>
      <c r="N233" s="303"/>
      <c r="O233" s="303"/>
      <c r="P233" s="303"/>
    </row>
    <row r="234" s="190" customFormat="true" ht="12.75" hidden="false" customHeight="true" outlineLevel="0" collapsed="false">
      <c r="A234" s="449" t="s">
        <v>355</v>
      </c>
      <c r="B234" s="295"/>
      <c r="C234" s="256"/>
      <c r="D234" s="256"/>
      <c r="E234" s="256"/>
      <c r="F234" s="391"/>
      <c r="G234" s="447"/>
      <c r="H234" s="447"/>
      <c r="I234" s="447"/>
      <c r="J234" s="447"/>
      <c r="K234" s="296"/>
      <c r="L234" s="297"/>
      <c r="M234" s="297"/>
      <c r="N234" s="297"/>
      <c r="O234" s="297"/>
      <c r="P234" s="297"/>
    </row>
    <row r="235" customFormat="false" ht="12.75" hidden="false" customHeight="true" outlineLevel="0" collapsed="false">
      <c r="A235" s="385" t="s">
        <v>256</v>
      </c>
      <c r="B235" s="295" t="s">
        <v>635</v>
      </c>
      <c r="C235" s="256"/>
      <c r="D235" s="256"/>
      <c r="E235" s="256"/>
      <c r="F235" s="299" t="n">
        <v>0</v>
      </c>
      <c r="G235" s="300"/>
      <c r="H235" s="299" t="n">
        <v>1</v>
      </c>
      <c r="I235" s="300"/>
      <c r="J235" s="300"/>
      <c r="K235" s="386"/>
      <c r="L235" s="303" t="s">
        <v>636</v>
      </c>
      <c r="M235" s="303"/>
      <c r="N235" s="303"/>
      <c r="O235" s="303"/>
      <c r="P235" s="303"/>
    </row>
    <row r="236" customFormat="false" ht="12.75" hidden="false" customHeight="true" outlineLevel="0" collapsed="false">
      <c r="A236" s="304"/>
      <c r="B236" s="295" t="s">
        <v>637</v>
      </c>
      <c r="C236" s="256"/>
      <c r="D236" s="256"/>
      <c r="E236" s="256"/>
      <c r="F236" s="418"/>
      <c r="G236" s="300"/>
      <c r="H236" s="418"/>
      <c r="I236" s="300"/>
      <c r="J236" s="300"/>
      <c r="K236" s="386"/>
      <c r="L236" s="303" t="s">
        <v>638</v>
      </c>
      <c r="M236" s="303"/>
      <c r="N236" s="303"/>
      <c r="O236" s="303"/>
      <c r="P236" s="303"/>
    </row>
    <row r="237" customFormat="false" ht="12.75" hidden="false" customHeight="true" outlineLevel="0" collapsed="false">
      <c r="A237" s="400"/>
      <c r="B237" s="324" t="s">
        <v>639</v>
      </c>
      <c r="C237" s="446"/>
      <c r="D237" s="446"/>
      <c r="E237" s="446"/>
      <c r="F237" s="446"/>
      <c r="G237" s="446"/>
      <c r="H237" s="446"/>
      <c r="I237" s="446"/>
      <c r="J237" s="446"/>
      <c r="K237" s="296"/>
      <c r="L237" s="297" t="s">
        <v>640</v>
      </c>
      <c r="M237" s="297"/>
      <c r="N237" s="297"/>
      <c r="O237" s="297"/>
      <c r="P237" s="297"/>
    </row>
    <row r="238" s="294" customFormat="true" ht="12.75" hidden="false" customHeight="true" outlineLevel="0" collapsed="false">
      <c r="A238" s="400"/>
      <c r="B238" s="389"/>
      <c r="C238" s="389"/>
      <c r="D238" s="389"/>
      <c r="E238" s="389"/>
      <c r="F238" s="389"/>
      <c r="G238" s="389"/>
      <c r="H238" s="389"/>
      <c r="I238" s="389"/>
      <c r="J238" s="389"/>
      <c r="K238" s="296"/>
      <c r="L238" s="297" t="s">
        <v>641</v>
      </c>
      <c r="M238" s="297"/>
      <c r="N238" s="297"/>
      <c r="O238" s="297"/>
      <c r="P238" s="297"/>
    </row>
    <row r="239" s="294" customFormat="true" ht="12.75" hidden="false" customHeight="true" outlineLevel="0" collapsed="false">
      <c r="A239" s="400"/>
      <c r="B239" s="389"/>
      <c r="C239" s="389"/>
      <c r="D239" s="389"/>
      <c r="E239" s="389"/>
      <c r="F239" s="389"/>
      <c r="G239" s="389"/>
      <c r="H239" s="389"/>
      <c r="I239" s="389"/>
      <c r="J239" s="389"/>
      <c r="K239" s="296"/>
      <c r="L239" s="297"/>
      <c r="M239" s="297"/>
      <c r="N239" s="297"/>
      <c r="O239" s="297"/>
      <c r="P239" s="297"/>
    </row>
    <row r="240" s="294" customFormat="true" ht="12.75" hidden="false" customHeight="true" outlineLevel="0" collapsed="false">
      <c r="A240" s="400"/>
      <c r="B240" s="389"/>
      <c r="C240" s="389"/>
      <c r="D240" s="389"/>
      <c r="E240" s="389"/>
      <c r="F240" s="389"/>
      <c r="G240" s="389"/>
      <c r="H240" s="389"/>
      <c r="I240" s="389"/>
      <c r="J240" s="389"/>
      <c r="K240" s="296"/>
      <c r="L240" s="297"/>
      <c r="M240" s="297"/>
      <c r="N240" s="297"/>
      <c r="O240" s="297"/>
      <c r="P240" s="297"/>
    </row>
    <row r="241" customFormat="false" ht="12.75" hidden="false" customHeight="true" outlineLevel="0" collapsed="false">
      <c r="A241" s="454"/>
      <c r="B241" s="389"/>
      <c r="C241" s="389"/>
      <c r="D241" s="389"/>
      <c r="E241" s="389"/>
      <c r="F241" s="389"/>
      <c r="G241" s="389"/>
      <c r="H241" s="389"/>
      <c r="I241" s="389"/>
      <c r="J241" s="389"/>
      <c r="K241" s="296"/>
      <c r="L241" s="292"/>
      <c r="M241" s="297"/>
      <c r="N241" s="297"/>
      <c r="O241" s="297"/>
      <c r="P241" s="297"/>
    </row>
    <row r="242" customFormat="false" ht="13.5" hidden="false" customHeight="true" outlineLevel="0" collapsed="false">
      <c r="A242" s="390" t="s">
        <v>364</v>
      </c>
      <c r="B242" s="350"/>
      <c r="C242" s="350"/>
      <c r="D242" s="350"/>
      <c r="E242" s="350"/>
      <c r="F242" s="350"/>
      <c r="G242" s="350"/>
      <c r="H242" s="350"/>
      <c r="I242" s="350"/>
      <c r="J242" s="350"/>
      <c r="K242" s="296"/>
      <c r="L242" s="296" t="s">
        <v>354</v>
      </c>
      <c r="M242" s="416"/>
      <c r="N242" s="416"/>
      <c r="O242" s="416"/>
      <c r="P242" s="416"/>
    </row>
    <row r="243" s="190" customFormat="true" ht="18" hidden="false" customHeight="true" outlineLevel="0" collapsed="false">
      <c r="A243" s="437" t="s">
        <v>136</v>
      </c>
      <c r="F243" s="375"/>
      <c r="G243" s="375"/>
      <c r="H243" s="375"/>
      <c r="I243" s="375"/>
      <c r="J243" s="375"/>
      <c r="K243" s="283" t="s">
        <v>316</v>
      </c>
      <c r="L243" s="296"/>
      <c r="M243" s="296"/>
      <c r="N243" s="296"/>
      <c r="O243" s="296"/>
      <c r="P243" s="296"/>
    </row>
    <row r="244" customFormat="false" ht="5.25" hidden="false" customHeight="true" outlineLevel="0" collapsed="false">
      <c r="A244" s="438" t="s">
        <v>355</v>
      </c>
      <c r="B244" s="294"/>
      <c r="C244" s="294"/>
      <c r="D244" s="294"/>
      <c r="E244" s="294"/>
      <c r="F244" s="375"/>
      <c r="G244" s="375"/>
      <c r="H244" s="375"/>
      <c r="I244" s="375"/>
      <c r="J244" s="375"/>
      <c r="K244" s="438"/>
      <c r="L244" s="296"/>
      <c r="M244" s="296"/>
      <c r="N244" s="296"/>
      <c r="O244" s="296"/>
      <c r="P244" s="296" t="s">
        <v>356</v>
      </c>
    </row>
    <row r="245" customFormat="false" ht="12.75" hidden="false" customHeight="true" outlineLevel="0" collapsed="false">
      <c r="A245" s="385" t="s">
        <v>260</v>
      </c>
      <c r="B245" s="295" t="s">
        <v>642</v>
      </c>
      <c r="C245" s="256"/>
      <c r="D245" s="256"/>
      <c r="E245" s="256"/>
      <c r="F245" s="299" t="n">
        <v>0</v>
      </c>
      <c r="G245" s="300"/>
      <c r="H245" s="299" t="n">
        <v>1</v>
      </c>
      <c r="I245" s="300"/>
      <c r="J245" s="299" t="n">
        <v>2</v>
      </c>
      <c r="K245" s="386"/>
      <c r="L245" s="303" t="s">
        <v>643</v>
      </c>
      <c r="M245" s="303"/>
      <c r="N245" s="303"/>
      <c r="O245" s="303"/>
      <c r="P245" s="303"/>
    </row>
    <row r="246" customFormat="false" ht="12.75" hidden="false" customHeight="true" outlineLevel="0" collapsed="false">
      <c r="A246" s="367"/>
      <c r="B246" s="295" t="s">
        <v>644</v>
      </c>
      <c r="C246" s="256"/>
      <c r="D246" s="256"/>
      <c r="E246" s="256"/>
      <c r="F246" s="418"/>
      <c r="G246" s="300"/>
      <c r="H246" s="418"/>
      <c r="I246" s="300"/>
      <c r="J246" s="418"/>
      <c r="K246" s="386"/>
      <c r="L246" s="303" t="s">
        <v>645</v>
      </c>
      <c r="M246" s="303"/>
      <c r="N246" s="303"/>
      <c r="O246" s="303"/>
      <c r="P246" s="303"/>
    </row>
    <row r="247" customFormat="false" ht="12.75" hidden="false" customHeight="true" outlineLevel="0" collapsed="false">
      <c r="A247" s="400"/>
      <c r="B247" s="389"/>
      <c r="C247" s="389"/>
      <c r="D247" s="389"/>
      <c r="E247" s="389"/>
      <c r="F247" s="389"/>
      <c r="G247" s="389"/>
      <c r="H247" s="389"/>
      <c r="I247" s="389"/>
      <c r="J247" s="389"/>
      <c r="K247" s="386"/>
      <c r="L247" s="297" t="s">
        <v>646</v>
      </c>
      <c r="M247" s="297"/>
      <c r="N247" s="297"/>
      <c r="O247" s="297"/>
      <c r="P247" s="297"/>
    </row>
    <row r="248" customFormat="false" ht="12.75" hidden="false" customHeight="true" outlineLevel="0" collapsed="false">
      <c r="A248" s="400"/>
      <c r="B248" s="389"/>
      <c r="C248" s="389"/>
      <c r="D248" s="389"/>
      <c r="E248" s="389"/>
      <c r="F248" s="389"/>
      <c r="G248" s="389"/>
      <c r="H248" s="389"/>
      <c r="I248" s="389"/>
      <c r="J248" s="389"/>
      <c r="K248" s="386"/>
      <c r="L248" s="297"/>
      <c r="M248" s="297"/>
      <c r="N248" s="297"/>
      <c r="O248" s="297"/>
      <c r="P248" s="297"/>
    </row>
    <row r="249" customFormat="false" ht="12.75" hidden="false" customHeight="true" outlineLevel="0" collapsed="false">
      <c r="A249" s="400"/>
      <c r="B249" s="389"/>
      <c r="C249" s="389"/>
      <c r="D249" s="389"/>
      <c r="E249" s="389"/>
      <c r="F249" s="389"/>
      <c r="G249" s="389"/>
      <c r="H249" s="389"/>
      <c r="I249" s="389"/>
      <c r="J249" s="389"/>
      <c r="K249" s="386"/>
      <c r="L249" s="297"/>
      <c r="M249" s="297"/>
      <c r="N249" s="297"/>
      <c r="O249" s="297"/>
      <c r="P249" s="297"/>
    </row>
    <row r="250" customFormat="false" ht="12.75" hidden="false" customHeight="true" outlineLevel="0" collapsed="false">
      <c r="A250" s="400"/>
      <c r="B250" s="389"/>
      <c r="C250" s="389"/>
      <c r="D250" s="389"/>
      <c r="E250" s="389"/>
      <c r="F250" s="389"/>
      <c r="G250" s="389"/>
      <c r="H250" s="389"/>
      <c r="I250" s="389"/>
      <c r="J250" s="389"/>
      <c r="K250" s="386"/>
      <c r="L250" s="297"/>
      <c r="M250" s="297"/>
      <c r="N250" s="297"/>
      <c r="O250" s="297"/>
      <c r="P250" s="297"/>
    </row>
    <row r="251" customFormat="false" ht="5.25" hidden="false" customHeight="true" outlineLevel="0" collapsed="false">
      <c r="A251" s="449" t="s">
        <v>364</v>
      </c>
      <c r="B251" s="256"/>
      <c r="C251" s="256"/>
      <c r="D251" s="256"/>
      <c r="E251" s="256"/>
      <c r="F251" s="256"/>
      <c r="G251" s="256"/>
      <c r="H251" s="256"/>
      <c r="I251" s="455"/>
      <c r="J251" s="455"/>
      <c r="K251" s="455"/>
      <c r="L251" s="297"/>
      <c r="M251" s="297"/>
      <c r="N251" s="297"/>
      <c r="O251" s="297"/>
      <c r="P251" s="297"/>
    </row>
    <row r="252" customFormat="false" ht="5.25" hidden="false" customHeight="true" outlineLevel="0" collapsed="false">
      <c r="A252" s="449" t="s">
        <v>355</v>
      </c>
      <c r="B252" s="256"/>
      <c r="C252" s="256"/>
      <c r="D252" s="256"/>
      <c r="E252" s="256"/>
      <c r="F252" s="256"/>
      <c r="G252" s="256"/>
      <c r="H252" s="256"/>
      <c r="I252" s="455"/>
      <c r="J252" s="455"/>
      <c r="K252" s="455"/>
      <c r="L252" s="297"/>
      <c r="M252" s="297"/>
      <c r="N252" s="297"/>
      <c r="O252" s="297"/>
      <c r="P252" s="297"/>
    </row>
    <row r="253" customFormat="false" ht="12.75" hidden="false" customHeight="true" outlineLevel="0" collapsed="false">
      <c r="A253" s="385" t="s">
        <v>262</v>
      </c>
      <c r="B253" s="295" t="s">
        <v>647</v>
      </c>
      <c r="C253" s="256"/>
      <c r="D253" s="256"/>
      <c r="E253" s="256"/>
      <c r="F253" s="299" t="n">
        <v>0</v>
      </c>
      <c r="G253" s="300"/>
      <c r="H253" s="299" t="n">
        <v>1</v>
      </c>
      <c r="I253" s="456"/>
      <c r="J253" s="299" t="n">
        <v>2</v>
      </c>
      <c r="K253" s="457"/>
      <c r="L253" s="303" t="s">
        <v>648</v>
      </c>
      <c r="M253" s="303"/>
      <c r="N253" s="303"/>
      <c r="O253" s="303"/>
      <c r="P253" s="303"/>
    </row>
    <row r="254" customFormat="false" ht="12.75" hidden="false" customHeight="true" outlineLevel="0" collapsed="false">
      <c r="A254" s="367"/>
      <c r="B254" s="295" t="s">
        <v>649</v>
      </c>
      <c r="C254" s="300"/>
      <c r="D254" s="256"/>
      <c r="E254" s="256"/>
      <c r="F254" s="195"/>
      <c r="G254" s="195"/>
      <c r="H254" s="195"/>
      <c r="I254" s="457"/>
      <c r="J254" s="457"/>
      <c r="K254" s="457"/>
      <c r="L254" s="303" t="s">
        <v>650</v>
      </c>
      <c r="M254" s="303"/>
      <c r="N254" s="303"/>
      <c r="O254" s="303"/>
      <c r="P254" s="303"/>
    </row>
    <row r="255" customFormat="false" ht="12.75" hidden="false" customHeight="true" outlineLevel="0" collapsed="false">
      <c r="A255" s="367"/>
      <c r="B255" s="389"/>
      <c r="C255" s="389"/>
      <c r="D255" s="389"/>
      <c r="E255" s="389"/>
      <c r="F255" s="389"/>
      <c r="G255" s="389"/>
      <c r="H255" s="389"/>
      <c r="I255" s="389"/>
      <c r="J255" s="389"/>
      <c r="K255" s="386"/>
      <c r="L255" s="303" t="s">
        <v>651</v>
      </c>
      <c r="M255" s="303"/>
      <c r="N255" s="303"/>
      <c r="O255" s="303"/>
      <c r="P255" s="303"/>
    </row>
    <row r="256" s="256" customFormat="true" ht="12.75" hidden="false" customHeight="true" outlineLevel="0" collapsed="false">
      <c r="A256" s="448"/>
      <c r="B256" s="389"/>
      <c r="C256" s="389"/>
      <c r="D256" s="389"/>
      <c r="E256" s="389"/>
      <c r="F256" s="389"/>
      <c r="G256" s="389"/>
      <c r="H256" s="389"/>
      <c r="I256" s="389"/>
      <c r="J256" s="389"/>
      <c r="K256" s="386"/>
      <c r="L256" s="297" t="s">
        <v>652</v>
      </c>
      <c r="M256" s="297"/>
      <c r="N256" s="297"/>
      <c r="O256" s="297"/>
      <c r="P256" s="297"/>
    </row>
    <row r="257" customFormat="false" ht="12.75" hidden="false" customHeight="true" outlineLevel="0" collapsed="false">
      <c r="A257" s="448"/>
      <c r="B257" s="389"/>
      <c r="C257" s="389"/>
      <c r="D257" s="389"/>
      <c r="E257" s="389"/>
      <c r="F257" s="389"/>
      <c r="G257" s="389"/>
      <c r="H257" s="389"/>
      <c r="I257" s="389"/>
      <c r="J257" s="389"/>
      <c r="K257" s="386"/>
      <c r="L257" s="297" t="s">
        <v>653</v>
      </c>
      <c r="M257" s="297"/>
      <c r="N257" s="297"/>
      <c r="O257" s="297"/>
      <c r="P257" s="297"/>
    </row>
    <row r="258" customFormat="false" ht="12.75" hidden="false" customHeight="true" outlineLevel="0" collapsed="false">
      <c r="A258" s="365"/>
      <c r="B258" s="389"/>
      <c r="C258" s="389"/>
      <c r="D258" s="389"/>
      <c r="E258" s="389"/>
      <c r="F258" s="389"/>
      <c r="G258" s="389"/>
      <c r="H258" s="389"/>
      <c r="I258" s="389"/>
      <c r="J258" s="389"/>
      <c r="K258" s="386"/>
      <c r="L258" s="297" t="s">
        <v>654</v>
      </c>
      <c r="M258" s="297"/>
      <c r="N258" s="297"/>
      <c r="O258" s="297"/>
      <c r="P258" s="297"/>
    </row>
    <row r="259" customFormat="false" ht="10.5" hidden="false" customHeight="true" outlineLevel="0" collapsed="false">
      <c r="A259" s="390" t="s">
        <v>364</v>
      </c>
      <c r="B259" s="357"/>
      <c r="C259" s="345"/>
      <c r="D259" s="358"/>
      <c r="E259" s="359"/>
      <c r="F259" s="359"/>
      <c r="G259" s="359"/>
      <c r="H259" s="357"/>
      <c r="I259" s="357"/>
      <c r="J259" s="359"/>
      <c r="K259" s="360"/>
      <c r="L259" s="458" t="s">
        <v>354</v>
      </c>
      <c r="M259" s="458"/>
      <c r="N259" s="458"/>
      <c r="O259" s="458"/>
      <c r="P259" s="296"/>
    </row>
    <row r="260" s="190" customFormat="true" ht="18" hidden="false" customHeight="true" outlineLevel="0" collapsed="false">
      <c r="A260" s="437" t="s">
        <v>655</v>
      </c>
      <c r="F260" s="375"/>
      <c r="G260" s="375"/>
      <c r="H260" s="375"/>
      <c r="I260" s="375"/>
      <c r="J260" s="375"/>
      <c r="K260" s="283" t="s">
        <v>316</v>
      </c>
      <c r="L260" s="458"/>
      <c r="M260" s="458"/>
      <c r="N260" s="458"/>
      <c r="O260" s="458"/>
      <c r="P260" s="458"/>
    </row>
    <row r="261" s="190" customFormat="true" ht="5.25" hidden="false" customHeight="true" outlineLevel="0" collapsed="false">
      <c r="A261" s="438"/>
      <c r="B261" s="294"/>
      <c r="C261" s="294"/>
      <c r="D261" s="294"/>
      <c r="E261" s="294"/>
      <c r="F261" s="375"/>
      <c r="G261" s="375"/>
      <c r="H261" s="375"/>
      <c r="I261" s="375"/>
      <c r="J261" s="375"/>
      <c r="K261" s="438"/>
      <c r="L261" s="296"/>
      <c r="M261" s="458"/>
      <c r="N261" s="458"/>
      <c r="O261" s="458"/>
      <c r="P261" s="458" t="s">
        <v>356</v>
      </c>
    </row>
    <row r="262" customFormat="false" ht="14.25" hidden="false" customHeight="true" outlineLevel="0" collapsed="false">
      <c r="A262" s="377" t="s">
        <v>266</v>
      </c>
      <c r="B262" s="223" t="s">
        <v>656</v>
      </c>
      <c r="F262" s="290" t="n">
        <v>0</v>
      </c>
      <c r="G262" s="289"/>
      <c r="H262" s="290" t="n">
        <v>1</v>
      </c>
      <c r="I262" s="289"/>
      <c r="J262" s="290" t="n">
        <v>2</v>
      </c>
      <c r="K262" s="376"/>
      <c r="L262" s="303" t="s">
        <v>657</v>
      </c>
      <c r="M262" s="303"/>
      <c r="N262" s="303"/>
      <c r="O262" s="303"/>
      <c r="P262" s="303"/>
    </row>
    <row r="263" customFormat="false" ht="12.75" hidden="false" customHeight="true" outlineLevel="0" collapsed="false">
      <c r="A263" s="459"/>
      <c r="B263" s="223" t="s">
        <v>658</v>
      </c>
      <c r="F263" s="356"/>
      <c r="G263" s="289"/>
      <c r="H263" s="356"/>
      <c r="I263" s="289"/>
      <c r="J263" s="356"/>
      <c r="K263" s="376"/>
      <c r="L263" s="303" t="s">
        <v>659</v>
      </c>
      <c r="M263" s="303"/>
      <c r="N263" s="303"/>
      <c r="O263" s="303"/>
      <c r="P263" s="303"/>
    </row>
    <row r="264" customFormat="false" ht="12.75" hidden="false" customHeight="true" outlineLevel="0" collapsed="false">
      <c r="A264" s="382"/>
      <c r="B264" s="380"/>
      <c r="C264" s="380"/>
      <c r="D264" s="380"/>
      <c r="E264" s="380"/>
      <c r="F264" s="380"/>
      <c r="G264" s="380"/>
      <c r="H264" s="380"/>
      <c r="I264" s="380"/>
      <c r="J264" s="380"/>
      <c r="K264" s="376"/>
      <c r="L264" s="303" t="s">
        <v>660</v>
      </c>
      <c r="M264" s="303"/>
      <c r="N264" s="303"/>
      <c r="O264" s="303"/>
      <c r="P264" s="303"/>
    </row>
    <row r="265" customFormat="false" ht="12.75" hidden="false" customHeight="true" outlineLevel="0" collapsed="false">
      <c r="A265" s="374"/>
      <c r="B265" s="380"/>
      <c r="C265" s="380"/>
      <c r="D265" s="380"/>
      <c r="E265" s="380"/>
      <c r="F265" s="380"/>
      <c r="G265" s="380"/>
      <c r="H265" s="380"/>
      <c r="I265" s="380"/>
      <c r="J265" s="380"/>
      <c r="K265" s="376"/>
      <c r="L265" s="303" t="s">
        <v>661</v>
      </c>
      <c r="M265" s="303"/>
      <c r="N265" s="303"/>
      <c r="O265" s="303"/>
      <c r="P265" s="303"/>
    </row>
    <row r="266" customFormat="false" ht="12.75" hidden="false" customHeight="true" outlineLevel="0" collapsed="false">
      <c r="A266" s="374"/>
      <c r="B266" s="380"/>
      <c r="C266" s="380"/>
      <c r="D266" s="380"/>
      <c r="E266" s="380"/>
      <c r="F266" s="380"/>
      <c r="G266" s="380"/>
      <c r="H266" s="380"/>
      <c r="I266" s="380"/>
      <c r="J266" s="380"/>
      <c r="K266" s="376"/>
      <c r="L266" s="303" t="s">
        <v>662</v>
      </c>
      <c r="M266" s="303"/>
      <c r="N266" s="303"/>
      <c r="O266" s="303"/>
      <c r="P266" s="303"/>
    </row>
    <row r="267" customFormat="false" ht="12.75" hidden="false" customHeight="true" outlineLevel="0" collapsed="false">
      <c r="A267" s="374"/>
      <c r="B267" s="380"/>
      <c r="C267" s="380"/>
      <c r="D267" s="380"/>
      <c r="E267" s="380"/>
      <c r="F267" s="380"/>
      <c r="G267" s="380"/>
      <c r="H267" s="380"/>
      <c r="I267" s="380"/>
      <c r="J267" s="380"/>
      <c r="K267" s="376"/>
      <c r="L267" s="303" t="s">
        <v>663</v>
      </c>
      <c r="M267" s="303"/>
      <c r="N267" s="303"/>
      <c r="O267" s="303"/>
      <c r="P267" s="303"/>
    </row>
    <row r="268" customFormat="false" ht="12.75" hidden="false" customHeight="true" outlineLevel="0" collapsed="false">
      <c r="A268" s="374"/>
      <c r="B268" s="268"/>
      <c r="C268" s="268"/>
      <c r="D268" s="268"/>
      <c r="E268" s="260"/>
      <c r="F268" s="460"/>
      <c r="G268" s="460"/>
      <c r="H268" s="460"/>
      <c r="I268" s="460"/>
      <c r="J268" s="460"/>
      <c r="K268" s="376"/>
      <c r="L268" s="303" t="s">
        <v>664</v>
      </c>
      <c r="M268" s="303"/>
      <c r="N268" s="303"/>
      <c r="O268" s="303"/>
      <c r="P268" s="303"/>
    </row>
    <row r="269" customFormat="false" ht="12.75" hidden="false" customHeight="true" outlineLevel="0" collapsed="false">
      <c r="A269" s="374"/>
      <c r="B269" s="268"/>
      <c r="C269" s="268"/>
      <c r="D269" s="268"/>
      <c r="E269" s="260"/>
      <c r="F269" s="460"/>
      <c r="G269" s="460"/>
      <c r="H269" s="460"/>
      <c r="I269" s="460"/>
      <c r="J269" s="460"/>
      <c r="K269" s="376"/>
      <c r="L269" s="303" t="s">
        <v>665</v>
      </c>
      <c r="M269" s="303"/>
      <c r="N269" s="303"/>
      <c r="O269" s="303"/>
      <c r="P269" s="303"/>
    </row>
    <row r="270" customFormat="false" ht="12.75" hidden="false" customHeight="true" outlineLevel="0" collapsed="false">
      <c r="A270" s="374"/>
      <c r="B270" s="268"/>
      <c r="C270" s="268"/>
      <c r="D270" s="268"/>
      <c r="E270" s="260"/>
      <c r="F270" s="460"/>
      <c r="G270" s="460"/>
      <c r="H270" s="460"/>
      <c r="I270" s="460"/>
      <c r="J270" s="460"/>
      <c r="K270" s="376"/>
      <c r="L270" s="303" t="s">
        <v>666</v>
      </c>
      <c r="M270" s="303"/>
      <c r="N270" s="303"/>
      <c r="O270" s="303"/>
      <c r="P270" s="303"/>
    </row>
    <row r="271" customFormat="false" ht="12.75" hidden="false" customHeight="true" outlineLevel="0" collapsed="false">
      <c r="A271" s="383" t="s">
        <v>355</v>
      </c>
      <c r="B271" s="461"/>
      <c r="C271" s="461"/>
      <c r="D271" s="461"/>
      <c r="F271" s="375"/>
      <c r="G271" s="375"/>
      <c r="H271" s="375"/>
      <c r="I271" s="375"/>
      <c r="J271" s="375"/>
      <c r="K271" s="376"/>
      <c r="L271" s="297"/>
      <c r="M271" s="297"/>
      <c r="N271" s="297"/>
      <c r="O271" s="297"/>
      <c r="P271" s="297"/>
    </row>
    <row r="272" s="256" customFormat="true" ht="12.75" hidden="false" customHeight="true" outlineLevel="0" collapsed="false">
      <c r="A272" s="385" t="s">
        <v>268</v>
      </c>
      <c r="B272" s="295" t="s">
        <v>667</v>
      </c>
      <c r="F272" s="299" t="n">
        <v>0</v>
      </c>
      <c r="G272" s="300"/>
      <c r="H272" s="299" t="n">
        <v>1</v>
      </c>
      <c r="I272" s="300"/>
      <c r="J272" s="299" t="n">
        <v>2</v>
      </c>
      <c r="K272" s="386"/>
      <c r="L272" s="303" t="s">
        <v>668</v>
      </c>
      <c r="M272" s="303"/>
      <c r="N272" s="303"/>
      <c r="O272" s="303"/>
      <c r="P272" s="303"/>
    </row>
    <row r="273" s="256" customFormat="true" ht="12.75" hidden="false" customHeight="true" outlineLevel="0" collapsed="false">
      <c r="A273" s="304"/>
      <c r="B273" s="295" t="s">
        <v>669</v>
      </c>
      <c r="F273" s="195"/>
      <c r="G273" s="195"/>
      <c r="H273" s="195"/>
      <c r="I273" s="195"/>
      <c r="J273" s="195"/>
      <c r="K273" s="386"/>
      <c r="L273" s="303" t="s">
        <v>670</v>
      </c>
      <c r="M273" s="303"/>
      <c r="N273" s="303"/>
      <c r="O273" s="303"/>
      <c r="P273" s="303"/>
    </row>
    <row r="274" s="256" customFormat="true" ht="12.75" hidden="false" customHeight="true" outlineLevel="0" collapsed="false">
      <c r="A274" s="392"/>
      <c r="B274" s="389"/>
      <c r="C274" s="389"/>
      <c r="D274" s="389"/>
      <c r="E274" s="389"/>
      <c r="F274" s="389"/>
      <c r="G274" s="389"/>
      <c r="H274" s="389"/>
      <c r="I274" s="389"/>
      <c r="J274" s="389"/>
      <c r="K274" s="386"/>
      <c r="L274" s="303" t="s">
        <v>671</v>
      </c>
      <c r="M274" s="303"/>
      <c r="N274" s="303"/>
      <c r="O274" s="303"/>
      <c r="P274" s="303"/>
    </row>
    <row r="275" s="256" customFormat="true" ht="12.75" hidden="false" customHeight="true" outlineLevel="0" collapsed="false">
      <c r="A275" s="392"/>
      <c r="B275" s="389"/>
      <c r="C275" s="389"/>
      <c r="D275" s="389"/>
      <c r="E275" s="389"/>
      <c r="F275" s="389"/>
      <c r="G275" s="389"/>
      <c r="H275" s="389"/>
      <c r="I275" s="389"/>
      <c r="J275" s="389"/>
      <c r="K275" s="386"/>
      <c r="L275" s="297" t="s">
        <v>672</v>
      </c>
      <c r="M275" s="297"/>
      <c r="N275" s="297"/>
      <c r="O275" s="297"/>
      <c r="P275" s="297"/>
    </row>
    <row r="276" s="256" customFormat="true" ht="12.75" hidden="false" customHeight="true" outlineLevel="0" collapsed="false">
      <c r="A276" s="392"/>
      <c r="B276" s="389"/>
      <c r="C276" s="389"/>
      <c r="D276" s="389"/>
      <c r="E276" s="389"/>
      <c r="F276" s="389"/>
      <c r="G276" s="389"/>
      <c r="H276" s="389"/>
      <c r="I276" s="389"/>
      <c r="J276" s="389"/>
      <c r="K276" s="386"/>
      <c r="L276" s="297"/>
      <c r="M276" s="297"/>
      <c r="N276" s="297"/>
      <c r="O276" s="297"/>
      <c r="P276" s="297"/>
    </row>
    <row r="277" s="256" customFormat="true" ht="12.75" hidden="false" customHeight="true" outlineLevel="0" collapsed="false">
      <c r="A277" s="462"/>
      <c r="B277" s="389"/>
      <c r="C277" s="389"/>
      <c r="D277" s="389"/>
      <c r="E277" s="389"/>
      <c r="F277" s="389"/>
      <c r="G277" s="389"/>
      <c r="H277" s="389"/>
      <c r="I277" s="389"/>
      <c r="J277" s="389"/>
      <c r="K277" s="386"/>
      <c r="L277" s="297"/>
      <c r="M277" s="297"/>
      <c r="N277" s="297"/>
      <c r="O277" s="297"/>
      <c r="P277" s="297"/>
    </row>
    <row r="278" s="256" customFormat="true" ht="12.75" hidden="false" customHeight="true" outlineLevel="0" collapsed="false">
      <c r="A278" s="463" t="s">
        <v>364</v>
      </c>
      <c r="B278" s="350"/>
      <c r="C278" s="350"/>
      <c r="D278" s="350"/>
      <c r="E278" s="350"/>
      <c r="F278" s="350"/>
      <c r="G278" s="350"/>
      <c r="H278" s="350"/>
      <c r="I278" s="350"/>
      <c r="J278" s="350"/>
      <c r="K278" s="386"/>
      <c r="L278" s="354" t="s">
        <v>354</v>
      </c>
      <c r="M278" s="416"/>
      <c r="N278" s="416"/>
      <c r="O278" s="416"/>
      <c r="P278" s="416"/>
    </row>
    <row r="279" customFormat="false" ht="18" hidden="false" customHeight="true" outlineLevel="0" collapsed="false">
      <c r="A279" s="437" t="s">
        <v>673</v>
      </c>
      <c r="F279" s="375"/>
      <c r="G279" s="375"/>
      <c r="H279" s="375"/>
      <c r="I279" s="375"/>
      <c r="J279" s="375"/>
      <c r="K279" s="283" t="s">
        <v>316</v>
      </c>
      <c r="L279" s="386"/>
      <c r="M279" s="386"/>
      <c r="N279" s="386"/>
      <c r="O279" s="386"/>
      <c r="P279" s="296"/>
    </row>
    <row r="280" customFormat="false" ht="5.25" hidden="false" customHeight="true" outlineLevel="0" collapsed="false">
      <c r="A280" s="445" t="s">
        <v>355</v>
      </c>
      <c r="B280" s="287"/>
      <c r="F280" s="375"/>
      <c r="G280" s="375"/>
      <c r="H280" s="375"/>
      <c r="I280" s="375"/>
      <c r="J280" s="375"/>
      <c r="K280" s="376"/>
      <c r="L280" s="296"/>
      <c r="M280" s="386"/>
      <c r="N280" s="386"/>
      <c r="O280" s="386"/>
      <c r="P280" s="386" t="s">
        <v>356</v>
      </c>
    </row>
    <row r="281" customFormat="false" ht="12.75" hidden="false" customHeight="true" outlineLevel="0" collapsed="false">
      <c r="A281" s="385" t="s">
        <v>271</v>
      </c>
      <c r="B281" s="295" t="s">
        <v>674</v>
      </c>
      <c r="C281" s="256"/>
      <c r="D281" s="300"/>
      <c r="E281" s="256"/>
      <c r="F281" s="299" t="n">
        <v>0</v>
      </c>
      <c r="G281" s="300"/>
      <c r="H281" s="299" t="n">
        <v>1</v>
      </c>
      <c r="I281" s="300"/>
      <c r="J281" s="299" t="n">
        <v>2</v>
      </c>
      <c r="K281" s="386"/>
      <c r="L281" s="303" t="s">
        <v>675</v>
      </c>
      <c r="M281" s="303"/>
      <c r="N281" s="303"/>
      <c r="O281" s="303"/>
      <c r="P281" s="303"/>
    </row>
    <row r="282" customFormat="false" ht="12.75" hidden="false" customHeight="true" outlineLevel="0" collapsed="false">
      <c r="A282" s="367"/>
      <c r="B282" s="295" t="s">
        <v>676</v>
      </c>
      <c r="C282" s="256"/>
      <c r="D282" s="300"/>
      <c r="E282" s="256"/>
      <c r="F282" s="195"/>
      <c r="G282" s="195"/>
      <c r="H282" s="195"/>
      <c r="I282" s="195"/>
      <c r="J282" s="195"/>
      <c r="K282" s="386"/>
      <c r="L282" s="303" t="s">
        <v>677</v>
      </c>
      <c r="M282" s="303"/>
      <c r="N282" s="303"/>
      <c r="O282" s="303"/>
      <c r="P282" s="303"/>
    </row>
    <row r="283" customFormat="false" ht="12.75" hidden="false" customHeight="true" outlineLevel="0" collapsed="false">
      <c r="A283" s="400"/>
      <c r="B283" s="389"/>
      <c r="C283" s="389"/>
      <c r="D283" s="389"/>
      <c r="E283" s="389"/>
      <c r="F283" s="389"/>
      <c r="G283" s="389"/>
      <c r="H283" s="389"/>
      <c r="I283" s="389"/>
      <c r="J283" s="389"/>
      <c r="K283" s="386"/>
      <c r="L283" s="303" t="s">
        <v>678</v>
      </c>
      <c r="M283" s="303"/>
      <c r="N283" s="303"/>
      <c r="O283" s="303"/>
      <c r="P283" s="303"/>
    </row>
    <row r="284" s="190" customFormat="true" ht="12.75" hidden="false" customHeight="true" outlineLevel="0" collapsed="false">
      <c r="A284" s="400"/>
      <c r="B284" s="389"/>
      <c r="C284" s="389"/>
      <c r="D284" s="389"/>
      <c r="E284" s="389"/>
      <c r="F284" s="389"/>
      <c r="G284" s="389"/>
      <c r="H284" s="389"/>
      <c r="I284" s="389"/>
      <c r="J284" s="389"/>
      <c r="K284" s="386"/>
      <c r="L284" s="297" t="s">
        <v>679</v>
      </c>
      <c r="M284" s="297"/>
      <c r="N284" s="297"/>
      <c r="O284" s="297"/>
      <c r="P284" s="297"/>
    </row>
    <row r="285" s="190" customFormat="true" ht="12.75" hidden="false" customHeight="true" outlineLevel="0" collapsed="false">
      <c r="A285" s="400"/>
      <c r="B285" s="389"/>
      <c r="C285" s="389"/>
      <c r="D285" s="389"/>
      <c r="E285" s="389"/>
      <c r="F285" s="389"/>
      <c r="G285" s="389"/>
      <c r="H285" s="389"/>
      <c r="I285" s="389"/>
      <c r="J285" s="389"/>
      <c r="K285" s="386"/>
      <c r="L285" s="297" t="s">
        <v>680</v>
      </c>
      <c r="M285" s="297"/>
      <c r="N285" s="297"/>
      <c r="O285" s="297"/>
      <c r="P285" s="297"/>
    </row>
    <row r="286" s="190" customFormat="true" ht="12.75" hidden="false" customHeight="true" outlineLevel="0" collapsed="false">
      <c r="A286" s="454"/>
      <c r="B286" s="389"/>
      <c r="C286" s="389"/>
      <c r="D286" s="389"/>
      <c r="E286" s="389"/>
      <c r="F286" s="389"/>
      <c r="G286" s="389"/>
      <c r="H286" s="389"/>
      <c r="I286" s="389"/>
      <c r="J286" s="389"/>
      <c r="K286" s="386"/>
      <c r="L286" s="297"/>
      <c r="M286" s="297"/>
      <c r="N286" s="297"/>
      <c r="O286" s="297"/>
      <c r="P286" s="297"/>
    </row>
    <row r="287" s="256" customFormat="true" ht="12.75" hidden="false" customHeight="true" outlineLevel="0" collapsed="false">
      <c r="A287" s="383" t="s">
        <v>364</v>
      </c>
      <c r="B287" s="223"/>
      <c r="C287" s="190"/>
      <c r="D287" s="289"/>
      <c r="E287" s="190"/>
      <c r="F287" s="375"/>
      <c r="G287" s="375"/>
      <c r="H287" s="375"/>
      <c r="I287" s="375"/>
      <c r="J287" s="375"/>
      <c r="K287" s="376"/>
      <c r="L287" s="297" t="s">
        <v>24</v>
      </c>
      <c r="M287" s="297"/>
      <c r="N287" s="297"/>
      <c r="O287" s="297"/>
      <c r="P287" s="297"/>
    </row>
    <row r="288" customFormat="false" ht="12.75" hidden="false" customHeight="true" outlineLevel="0" collapsed="false">
      <c r="A288" s="385" t="s">
        <v>273</v>
      </c>
      <c r="B288" s="223" t="s">
        <v>681</v>
      </c>
      <c r="D288" s="289"/>
      <c r="F288" s="299" t="n">
        <v>0</v>
      </c>
      <c r="G288" s="300"/>
      <c r="H288" s="299" t="n">
        <v>1</v>
      </c>
      <c r="I288" s="375"/>
      <c r="J288" s="294"/>
      <c r="K288" s="376"/>
      <c r="L288" s="303" t="s">
        <v>682</v>
      </c>
      <c r="M288" s="303"/>
      <c r="N288" s="303"/>
      <c r="O288" s="303"/>
      <c r="P288" s="303"/>
    </row>
    <row r="289" customFormat="false" ht="12.75" hidden="false" customHeight="true" outlineLevel="0" collapsed="false">
      <c r="A289" s="435"/>
      <c r="B289" s="223" t="s">
        <v>683</v>
      </c>
      <c r="D289" s="289"/>
      <c r="F289" s="375"/>
      <c r="G289" s="375"/>
      <c r="H289" s="375"/>
      <c r="I289" s="375"/>
      <c r="J289" s="375"/>
      <c r="K289" s="376"/>
      <c r="L289" s="303" t="s">
        <v>684</v>
      </c>
      <c r="M289" s="303"/>
      <c r="N289" s="303"/>
      <c r="O289" s="303"/>
      <c r="P289" s="303"/>
    </row>
    <row r="290" customFormat="false" ht="12.75" hidden="false" customHeight="true" outlineLevel="0" collapsed="false">
      <c r="A290" s="374"/>
      <c r="B290" s="380"/>
      <c r="C290" s="380"/>
      <c r="D290" s="380"/>
      <c r="E290" s="380"/>
      <c r="F290" s="380"/>
      <c r="G290" s="380"/>
      <c r="H290" s="380"/>
      <c r="I290" s="380"/>
      <c r="J290" s="380"/>
      <c r="K290" s="376"/>
      <c r="L290" s="303" t="s">
        <v>685</v>
      </c>
      <c r="M290" s="303"/>
      <c r="N290" s="303"/>
      <c r="O290" s="303"/>
      <c r="P290" s="303"/>
    </row>
    <row r="291" customFormat="false" ht="12.75" hidden="false" customHeight="true" outlineLevel="0" collapsed="false">
      <c r="A291" s="374"/>
      <c r="B291" s="380"/>
      <c r="C291" s="380"/>
      <c r="D291" s="380"/>
      <c r="E291" s="380"/>
      <c r="F291" s="380"/>
      <c r="G291" s="380"/>
      <c r="H291" s="380"/>
      <c r="I291" s="380"/>
      <c r="J291" s="380"/>
      <c r="K291" s="376"/>
      <c r="L291" s="303"/>
      <c r="M291" s="303"/>
      <c r="N291" s="303"/>
      <c r="O291" s="303"/>
      <c r="P291" s="303"/>
    </row>
    <row r="292" customFormat="false" ht="12.75" hidden="false" customHeight="true" outlineLevel="0" collapsed="false">
      <c r="A292" s="374"/>
      <c r="B292" s="380"/>
      <c r="C292" s="380"/>
      <c r="D292" s="380"/>
      <c r="E292" s="380"/>
      <c r="F292" s="380"/>
      <c r="G292" s="380"/>
      <c r="H292" s="380"/>
      <c r="I292" s="380"/>
      <c r="J292" s="380"/>
      <c r="K292" s="376"/>
      <c r="L292" s="303"/>
      <c r="M292" s="303"/>
      <c r="N292" s="303"/>
      <c r="O292" s="303"/>
      <c r="P292" s="303"/>
    </row>
    <row r="293" customFormat="false" ht="12.75" hidden="false" customHeight="true" outlineLevel="0" collapsed="false">
      <c r="A293" s="374"/>
      <c r="B293" s="380"/>
      <c r="C293" s="380"/>
      <c r="D293" s="380"/>
      <c r="E293" s="380"/>
      <c r="F293" s="380"/>
      <c r="G293" s="380"/>
      <c r="H293" s="380"/>
      <c r="I293" s="380"/>
      <c r="J293" s="380"/>
      <c r="K293" s="376"/>
      <c r="L293" s="303"/>
      <c r="M293" s="303"/>
      <c r="N293" s="303"/>
      <c r="O293" s="303"/>
      <c r="P293" s="303"/>
    </row>
    <row r="294" customFormat="false" ht="12.75" hidden="false" customHeight="true" outlineLevel="0" collapsed="false">
      <c r="A294" s="383" t="s">
        <v>355</v>
      </c>
      <c r="B294" s="223"/>
      <c r="D294" s="289"/>
      <c r="F294" s="375"/>
      <c r="G294" s="375"/>
      <c r="H294" s="375"/>
      <c r="I294" s="375"/>
      <c r="J294" s="375"/>
      <c r="K294" s="376"/>
      <c r="L294" s="297"/>
      <c r="M294" s="297"/>
      <c r="N294" s="297"/>
      <c r="O294" s="297"/>
      <c r="P294" s="297"/>
    </row>
    <row r="295" customFormat="false" ht="12.75" hidden="false" customHeight="true" outlineLevel="0" collapsed="false">
      <c r="A295" s="385" t="s">
        <v>274</v>
      </c>
      <c r="B295" s="295" t="s">
        <v>686</v>
      </c>
      <c r="C295" s="256"/>
      <c r="D295" s="300"/>
      <c r="E295" s="256"/>
      <c r="F295" s="299" t="n">
        <v>0</v>
      </c>
      <c r="G295" s="300"/>
      <c r="H295" s="299" t="n">
        <v>1</v>
      </c>
      <c r="I295" s="195"/>
      <c r="J295" s="340"/>
      <c r="K295" s="386"/>
      <c r="L295" s="303" t="s">
        <v>687</v>
      </c>
      <c r="M295" s="303"/>
      <c r="N295" s="303"/>
      <c r="O295" s="303"/>
      <c r="P295" s="303"/>
    </row>
    <row r="296" customFormat="false" ht="12.75" hidden="false" customHeight="true" outlineLevel="0" collapsed="false">
      <c r="A296" s="367"/>
      <c r="B296" s="295" t="s">
        <v>688</v>
      </c>
      <c r="C296" s="256"/>
      <c r="D296" s="300"/>
      <c r="E296" s="256"/>
      <c r="F296" s="256"/>
      <c r="G296" s="256"/>
      <c r="H296" s="256"/>
      <c r="I296" s="195"/>
      <c r="J296" s="195"/>
      <c r="K296" s="386"/>
      <c r="L296" s="303" t="s">
        <v>689</v>
      </c>
      <c r="M296" s="303"/>
      <c r="N296" s="303"/>
      <c r="O296" s="303"/>
      <c r="P296" s="303"/>
    </row>
    <row r="297" customFormat="false" ht="12.75" hidden="false" customHeight="true" outlineLevel="0" collapsed="false">
      <c r="A297" s="448"/>
      <c r="B297" s="389"/>
      <c r="C297" s="389"/>
      <c r="D297" s="389"/>
      <c r="E297" s="389"/>
      <c r="F297" s="389"/>
      <c r="G297" s="389"/>
      <c r="H297" s="389"/>
      <c r="I297" s="389"/>
      <c r="J297" s="389"/>
      <c r="K297" s="386"/>
      <c r="L297" s="297" t="s">
        <v>690</v>
      </c>
      <c r="M297" s="297"/>
      <c r="N297" s="297"/>
      <c r="O297" s="297"/>
      <c r="P297" s="297"/>
    </row>
    <row r="298" customFormat="false" ht="12.75" hidden="false" customHeight="true" outlineLevel="0" collapsed="false">
      <c r="A298" s="448"/>
      <c r="B298" s="389"/>
      <c r="C298" s="389"/>
      <c r="D298" s="389"/>
      <c r="E298" s="389"/>
      <c r="F298" s="389"/>
      <c r="G298" s="389"/>
      <c r="H298" s="389"/>
      <c r="I298" s="389"/>
      <c r="J298" s="389"/>
      <c r="K298" s="386"/>
      <c r="L298" s="297"/>
      <c r="M298" s="297"/>
      <c r="N298" s="297"/>
      <c r="O298" s="297"/>
      <c r="P298" s="297"/>
    </row>
    <row r="299" customFormat="false" ht="12.75" hidden="false" customHeight="true" outlineLevel="0" collapsed="false">
      <c r="A299" s="448"/>
      <c r="B299" s="389"/>
      <c r="C299" s="389"/>
      <c r="D299" s="389"/>
      <c r="E299" s="389"/>
      <c r="F299" s="389"/>
      <c r="G299" s="389"/>
      <c r="H299" s="389"/>
      <c r="I299" s="389"/>
      <c r="J299" s="389"/>
      <c r="K299" s="386"/>
      <c r="L299" s="297"/>
      <c r="M299" s="297"/>
      <c r="N299" s="297"/>
      <c r="O299" s="297"/>
      <c r="P299" s="297"/>
    </row>
    <row r="300" customFormat="false" ht="12.75" hidden="false" customHeight="true" outlineLevel="0" collapsed="false">
      <c r="A300" s="365"/>
      <c r="B300" s="389"/>
      <c r="C300" s="389"/>
      <c r="D300" s="389"/>
      <c r="E300" s="389"/>
      <c r="F300" s="389"/>
      <c r="G300" s="389"/>
      <c r="H300" s="389"/>
      <c r="I300" s="389"/>
      <c r="J300" s="389"/>
      <c r="K300" s="386"/>
      <c r="L300" s="297"/>
      <c r="M300" s="297"/>
      <c r="N300" s="297"/>
      <c r="O300" s="297"/>
      <c r="P300" s="297"/>
    </row>
    <row r="301" s="190" customFormat="true" ht="12.75" hidden="false" customHeight="true" outlineLevel="0" collapsed="false">
      <c r="A301" s="464" t="s">
        <v>364</v>
      </c>
      <c r="B301" s="223"/>
      <c r="D301" s="289"/>
      <c r="I301" s="375"/>
      <c r="J301" s="375"/>
      <c r="K301" s="376"/>
      <c r="L301" s="297"/>
      <c r="M301" s="297"/>
      <c r="N301" s="297"/>
      <c r="O301" s="297"/>
      <c r="P301" s="297"/>
    </row>
    <row r="302" s="190" customFormat="true" ht="12.75" hidden="false" customHeight="true" outlineLevel="0" collapsed="false">
      <c r="A302" s="401" t="s">
        <v>277</v>
      </c>
      <c r="B302" s="326" t="s">
        <v>691</v>
      </c>
      <c r="E302" s="223"/>
      <c r="F302" s="290" t="n">
        <v>0</v>
      </c>
      <c r="G302" s="289"/>
      <c r="H302" s="290" t="n">
        <v>1</v>
      </c>
      <c r="I302" s="289"/>
      <c r="J302" s="290" t="n">
        <v>2</v>
      </c>
      <c r="K302" s="402"/>
      <c r="L302" s="303" t="s">
        <v>692</v>
      </c>
      <c r="M302" s="303"/>
      <c r="N302" s="303"/>
      <c r="O302" s="303"/>
      <c r="P302" s="303"/>
    </row>
    <row r="303" customFormat="false" ht="12.75" hidden="false" customHeight="true" outlineLevel="0" collapsed="false">
      <c r="A303" s="403" t="s">
        <v>150</v>
      </c>
      <c r="B303" s="326" t="s">
        <v>693</v>
      </c>
      <c r="F303" s="287"/>
      <c r="G303" s="287"/>
      <c r="H303" s="287"/>
      <c r="I303" s="287"/>
      <c r="J303" s="223"/>
      <c r="K303" s="465"/>
      <c r="L303" s="303" t="s">
        <v>694</v>
      </c>
      <c r="M303" s="303"/>
      <c r="N303" s="303"/>
      <c r="O303" s="303"/>
      <c r="P303" s="303"/>
    </row>
    <row r="304" customFormat="false" ht="12.75" hidden="false" customHeight="true" outlineLevel="0" collapsed="false">
      <c r="A304" s="404"/>
      <c r="B304" s="380"/>
      <c r="C304" s="380"/>
      <c r="D304" s="380"/>
      <c r="E304" s="380"/>
      <c r="F304" s="380"/>
      <c r="G304" s="380"/>
      <c r="H304" s="380"/>
      <c r="I304" s="380"/>
      <c r="J304" s="380"/>
      <c r="K304" s="402"/>
      <c r="L304" s="303" t="s">
        <v>695</v>
      </c>
      <c r="M304" s="303"/>
      <c r="N304" s="303"/>
      <c r="O304" s="303"/>
      <c r="P304" s="303"/>
    </row>
    <row r="305" customFormat="false" ht="12.75" hidden="false" customHeight="true" outlineLevel="0" collapsed="false">
      <c r="A305" s="223"/>
      <c r="B305" s="380"/>
      <c r="C305" s="380"/>
      <c r="D305" s="380"/>
      <c r="E305" s="380"/>
      <c r="F305" s="380"/>
      <c r="G305" s="380"/>
      <c r="H305" s="380"/>
      <c r="I305" s="380"/>
      <c r="J305" s="380"/>
      <c r="K305" s="465"/>
      <c r="L305" s="303" t="s">
        <v>696</v>
      </c>
      <c r="M305" s="303"/>
      <c r="N305" s="303"/>
      <c r="O305" s="303"/>
      <c r="P305" s="303"/>
    </row>
    <row r="306" customFormat="false" ht="12.75" hidden="false" customHeight="true" outlineLevel="0" collapsed="false">
      <c r="A306" s="223"/>
      <c r="B306" s="380"/>
      <c r="C306" s="380"/>
      <c r="D306" s="380"/>
      <c r="E306" s="380"/>
      <c r="F306" s="380"/>
      <c r="G306" s="380"/>
      <c r="H306" s="380"/>
      <c r="I306" s="380"/>
      <c r="J306" s="380"/>
      <c r="K306" s="465"/>
      <c r="L306" s="303" t="s">
        <v>697</v>
      </c>
      <c r="M306" s="303"/>
      <c r="N306" s="303"/>
      <c r="O306" s="303"/>
      <c r="P306" s="303"/>
    </row>
    <row r="307" customFormat="false" ht="12.75" hidden="false" customHeight="true" outlineLevel="0" collapsed="false">
      <c r="A307" s="223"/>
      <c r="B307" s="380"/>
      <c r="C307" s="380"/>
      <c r="D307" s="380"/>
      <c r="E307" s="380"/>
      <c r="F307" s="380"/>
      <c r="G307" s="380"/>
      <c r="H307" s="380"/>
      <c r="I307" s="380"/>
      <c r="J307" s="380"/>
      <c r="K307" s="465"/>
      <c r="L307" s="303" t="s">
        <v>698</v>
      </c>
      <c r="M307" s="303"/>
      <c r="N307" s="303"/>
      <c r="O307" s="303"/>
      <c r="P307" s="303"/>
    </row>
    <row r="308" customFormat="false" ht="12.75" hidden="false" customHeight="true" outlineLevel="0" collapsed="false">
      <c r="A308" s="374"/>
      <c r="B308" s="223"/>
      <c r="D308" s="289"/>
      <c r="I308" s="440"/>
      <c r="J308" s="440"/>
      <c r="K308" s="407"/>
      <c r="L308" s="297"/>
      <c r="M308" s="297"/>
      <c r="N308" s="297"/>
      <c r="O308" s="297"/>
      <c r="P308" s="297"/>
    </row>
    <row r="309" customFormat="false" ht="12.75" hidden="false" customHeight="true" outlineLevel="0" collapsed="false">
      <c r="A309" s="401" t="s">
        <v>278</v>
      </c>
      <c r="B309" s="287" t="s">
        <v>699</v>
      </c>
      <c r="F309" s="290" t="n">
        <v>0</v>
      </c>
      <c r="G309" s="289"/>
      <c r="H309" s="290" t="n">
        <v>1</v>
      </c>
      <c r="I309" s="412"/>
      <c r="J309" s="466"/>
      <c r="K309" s="407"/>
      <c r="L309" s="303" t="s">
        <v>700</v>
      </c>
      <c r="M309" s="303"/>
      <c r="N309" s="303"/>
      <c r="O309" s="303"/>
      <c r="P309" s="303"/>
    </row>
    <row r="310" customFormat="false" ht="12.75" hidden="false" customHeight="true" outlineLevel="0" collapsed="false">
      <c r="A310" s="435"/>
      <c r="B310" s="467" t="s">
        <v>701</v>
      </c>
      <c r="H310" s="375"/>
      <c r="I310" s="440"/>
      <c r="J310" s="440"/>
      <c r="K310" s="407"/>
      <c r="L310" s="297" t="s">
        <v>702</v>
      </c>
      <c r="M310" s="297"/>
      <c r="N310" s="297"/>
      <c r="O310" s="297"/>
      <c r="P310" s="297"/>
    </row>
    <row r="311" customFormat="false" ht="12.75" hidden="false" customHeight="true" outlineLevel="0" collapsed="false">
      <c r="A311" s="374"/>
      <c r="B311" s="468" t="s">
        <v>703</v>
      </c>
      <c r="C311" s="260"/>
      <c r="D311" s="260"/>
      <c r="E311" s="260"/>
      <c r="F311" s="260"/>
      <c r="G311" s="260"/>
      <c r="H311" s="460"/>
      <c r="I311" s="460"/>
      <c r="J311" s="460"/>
      <c r="K311" s="376"/>
      <c r="L311" s="297" t="s">
        <v>704</v>
      </c>
      <c r="M311" s="297"/>
      <c r="N311" s="297"/>
      <c r="O311" s="297"/>
      <c r="P311" s="297"/>
    </row>
    <row r="312" customFormat="false" ht="12.75" hidden="false" customHeight="true" outlineLevel="0" collapsed="false">
      <c r="A312" s="223"/>
      <c r="B312" s="380"/>
      <c r="C312" s="380"/>
      <c r="D312" s="380"/>
      <c r="E312" s="380"/>
      <c r="F312" s="380"/>
      <c r="G312" s="380"/>
      <c r="H312" s="380"/>
      <c r="I312" s="380"/>
      <c r="J312" s="380"/>
      <c r="K312" s="402"/>
      <c r="L312" s="297" t="s">
        <v>705</v>
      </c>
      <c r="M312" s="297"/>
      <c r="N312" s="297"/>
      <c r="O312" s="297"/>
      <c r="P312" s="297"/>
    </row>
    <row r="313" customFormat="false" ht="12.75" hidden="false" customHeight="true" outlineLevel="0" collapsed="false">
      <c r="A313" s="223"/>
      <c r="B313" s="380"/>
      <c r="C313" s="380"/>
      <c r="D313" s="380"/>
      <c r="E313" s="380"/>
      <c r="F313" s="380"/>
      <c r="G313" s="380"/>
      <c r="H313" s="380"/>
      <c r="I313" s="380"/>
      <c r="J313" s="380"/>
      <c r="K313" s="402"/>
      <c r="L313" s="297"/>
      <c r="M313" s="297"/>
      <c r="N313" s="297"/>
      <c r="O313" s="297"/>
      <c r="P313" s="297"/>
    </row>
    <row r="314" customFormat="false" ht="12.75" hidden="false" customHeight="true" outlineLevel="0" collapsed="false">
      <c r="A314" s="223"/>
      <c r="B314" s="380"/>
      <c r="C314" s="380"/>
      <c r="D314" s="380"/>
      <c r="E314" s="380"/>
      <c r="F314" s="380"/>
      <c r="G314" s="380"/>
      <c r="H314" s="380"/>
      <c r="I314" s="380"/>
      <c r="J314" s="380"/>
      <c r="K314" s="402"/>
      <c r="L314" s="297"/>
      <c r="M314" s="297"/>
      <c r="N314" s="297"/>
      <c r="O314" s="297"/>
      <c r="P314" s="297"/>
    </row>
    <row r="315" customFormat="false" ht="12.75" hidden="false" customHeight="true" outlineLevel="0" collapsed="false">
      <c r="A315" s="223"/>
      <c r="B315" s="380"/>
      <c r="C315" s="380"/>
      <c r="D315" s="380"/>
      <c r="E315" s="380"/>
      <c r="F315" s="380"/>
      <c r="G315" s="380"/>
      <c r="H315" s="380"/>
      <c r="I315" s="380"/>
      <c r="J315" s="380"/>
      <c r="K315" s="402"/>
      <c r="L315" s="297"/>
      <c r="M315" s="297"/>
      <c r="N315" s="297"/>
      <c r="O315" s="297"/>
      <c r="P315" s="297"/>
    </row>
    <row r="316" customFormat="false" ht="12.75" hidden="false" customHeight="true" outlineLevel="0" collapsed="false">
      <c r="A316" s="402" t="s">
        <v>355</v>
      </c>
      <c r="B316" s="326"/>
      <c r="C316" s="467"/>
      <c r="D316" s="223"/>
      <c r="F316" s="287"/>
      <c r="G316" s="287"/>
      <c r="H316" s="287"/>
      <c r="I316" s="287"/>
      <c r="J316" s="223"/>
      <c r="K316" s="402"/>
      <c r="L316" s="297"/>
      <c r="M316" s="297"/>
      <c r="N316" s="297"/>
      <c r="O316" s="297"/>
      <c r="P316" s="297"/>
    </row>
    <row r="317" customFormat="false" ht="12.75" hidden="false" customHeight="true" outlineLevel="0" collapsed="false">
      <c r="A317" s="401" t="s">
        <v>280</v>
      </c>
      <c r="B317" s="469" t="s">
        <v>706</v>
      </c>
      <c r="C317" s="470"/>
      <c r="D317" s="295"/>
      <c r="E317" s="256"/>
      <c r="F317" s="299" t="n">
        <v>0</v>
      </c>
      <c r="G317" s="300"/>
      <c r="H317" s="299" t="n">
        <v>1</v>
      </c>
      <c r="I317" s="300"/>
      <c r="J317" s="299" t="n">
        <v>2</v>
      </c>
      <c r="K317" s="308"/>
      <c r="L317" s="303" t="s">
        <v>707</v>
      </c>
      <c r="M317" s="303"/>
      <c r="N317" s="303"/>
      <c r="O317" s="303"/>
      <c r="P317" s="303"/>
    </row>
    <row r="318" customFormat="false" ht="12.75" hidden="false" customHeight="true" outlineLevel="0" collapsed="false">
      <c r="A318" s="367"/>
      <c r="B318" s="469" t="s">
        <v>708</v>
      </c>
      <c r="C318" s="470"/>
      <c r="D318" s="295"/>
      <c r="E318" s="256"/>
      <c r="F318" s="441"/>
      <c r="G318" s="441"/>
      <c r="H318" s="441"/>
      <c r="I318" s="441"/>
      <c r="J318" s="295"/>
      <c r="K318" s="308"/>
      <c r="L318" s="303" t="s">
        <v>709</v>
      </c>
      <c r="M318" s="303"/>
      <c r="N318" s="303"/>
      <c r="O318" s="303"/>
      <c r="P318" s="303"/>
    </row>
    <row r="319" customFormat="false" ht="12.75" hidden="false" customHeight="true" outlineLevel="0" collapsed="false">
      <c r="A319" s="367"/>
      <c r="B319" s="389"/>
      <c r="C319" s="389"/>
      <c r="D319" s="389"/>
      <c r="E319" s="389"/>
      <c r="F319" s="389"/>
      <c r="G319" s="389"/>
      <c r="H319" s="389"/>
      <c r="I319" s="389"/>
      <c r="J319" s="389"/>
      <c r="K319" s="308"/>
      <c r="L319" s="297" t="s">
        <v>710</v>
      </c>
      <c r="M319" s="303"/>
      <c r="N319" s="303"/>
      <c r="O319" s="303"/>
      <c r="P319" s="303"/>
    </row>
    <row r="320" customFormat="false" ht="12.75" hidden="false" customHeight="true" outlineLevel="0" collapsed="false">
      <c r="A320" s="367"/>
      <c r="B320" s="389"/>
      <c r="C320" s="389"/>
      <c r="D320" s="389"/>
      <c r="E320" s="389"/>
      <c r="F320" s="389"/>
      <c r="G320" s="389"/>
      <c r="H320" s="389"/>
      <c r="I320" s="389"/>
      <c r="J320" s="389"/>
      <c r="K320" s="308"/>
      <c r="L320" s="303"/>
      <c r="M320" s="303"/>
      <c r="N320" s="303"/>
      <c r="O320" s="303"/>
      <c r="P320" s="303"/>
    </row>
    <row r="321" customFormat="false" ht="12.75" hidden="false" customHeight="true" outlineLevel="0" collapsed="false">
      <c r="A321" s="367"/>
      <c r="B321" s="389"/>
      <c r="C321" s="389"/>
      <c r="D321" s="389"/>
      <c r="E321" s="389"/>
      <c r="F321" s="389"/>
      <c r="G321" s="389"/>
      <c r="H321" s="389"/>
      <c r="I321" s="389"/>
      <c r="J321" s="389"/>
      <c r="K321" s="308"/>
      <c r="L321" s="303"/>
      <c r="M321" s="303"/>
      <c r="N321" s="303"/>
      <c r="O321" s="303"/>
      <c r="P321" s="303"/>
    </row>
    <row r="322" customFormat="false" ht="12.75" hidden="false" customHeight="true" outlineLevel="0" collapsed="false">
      <c r="A322" s="442"/>
      <c r="B322" s="389"/>
      <c r="C322" s="389"/>
      <c r="D322" s="389"/>
      <c r="E322" s="389"/>
      <c r="F322" s="389"/>
      <c r="G322" s="389"/>
      <c r="H322" s="389"/>
      <c r="I322" s="389"/>
      <c r="J322" s="389"/>
      <c r="K322" s="308"/>
      <c r="L322" s="303"/>
      <c r="M322" s="303"/>
      <c r="N322" s="303"/>
      <c r="O322" s="303"/>
      <c r="P322" s="303"/>
    </row>
    <row r="323" customFormat="false" ht="12.75" hidden="false" customHeight="true" outlineLevel="0" collapsed="false">
      <c r="A323" s="390" t="s">
        <v>364</v>
      </c>
      <c r="B323" s="471"/>
      <c r="C323" s="471"/>
      <c r="D323" s="471"/>
      <c r="E323" s="471"/>
      <c r="F323" s="472"/>
      <c r="G323" s="472"/>
      <c r="H323" s="472"/>
      <c r="I323" s="472"/>
      <c r="J323" s="472"/>
      <c r="K323" s="473"/>
      <c r="L323" s="474" t="s">
        <v>354</v>
      </c>
      <c r="M323" s="475"/>
      <c r="N323" s="475"/>
      <c r="O323" s="475"/>
      <c r="P323" s="475"/>
    </row>
    <row r="324" customFormat="false" ht="18" hidden="false" customHeight="true" outlineLevel="0" collapsed="false">
      <c r="A324" s="437" t="s">
        <v>711</v>
      </c>
      <c r="F324" s="375"/>
      <c r="G324" s="375"/>
      <c r="H324" s="375"/>
      <c r="I324" s="375"/>
      <c r="J324" s="375"/>
      <c r="K324" s="283" t="s">
        <v>316</v>
      </c>
      <c r="L324" s="386"/>
      <c r="M324" s="386"/>
      <c r="N324" s="386"/>
      <c r="O324" s="386"/>
      <c r="P324" s="296"/>
    </row>
    <row r="325" customFormat="false" ht="5.25" hidden="false" customHeight="true" outlineLevel="0" collapsed="false">
      <c r="A325" s="374"/>
      <c r="B325" s="437"/>
      <c r="F325" s="375"/>
      <c r="G325" s="375"/>
      <c r="H325" s="375"/>
      <c r="I325" s="375"/>
      <c r="J325" s="375"/>
      <c r="K325" s="376"/>
      <c r="L325" s="386"/>
      <c r="M325" s="386"/>
      <c r="N325" s="386"/>
      <c r="O325" s="386"/>
      <c r="P325" s="386"/>
    </row>
    <row r="326" s="190" customFormat="true" ht="12.75" hidden="false" customHeight="true" outlineLevel="0" collapsed="false">
      <c r="A326" s="371"/>
      <c r="B326" s="223" t="s">
        <v>712</v>
      </c>
      <c r="K326" s="376"/>
      <c r="L326" s="386"/>
      <c r="M326" s="386"/>
      <c r="N326" s="386"/>
      <c r="O326" s="386"/>
      <c r="P326" s="386"/>
    </row>
    <row r="327" s="190" customFormat="true" ht="5.25" hidden="false" customHeight="true" outlineLevel="0" collapsed="false">
      <c r="A327" s="374"/>
      <c r="B327" s="223"/>
      <c r="H327" s="375"/>
      <c r="I327" s="375"/>
      <c r="J327" s="375"/>
      <c r="K327" s="376"/>
      <c r="L327" s="296"/>
      <c r="M327" s="386"/>
      <c r="N327" s="386"/>
      <c r="O327" s="386"/>
      <c r="P327" s="386" t="s">
        <v>356</v>
      </c>
    </row>
    <row r="328" customFormat="false" ht="12.75" hidden="false" customHeight="true" outlineLevel="0" collapsed="false">
      <c r="A328" s="377" t="s">
        <v>282</v>
      </c>
      <c r="C328" s="295"/>
      <c r="D328" s="366" t="s">
        <v>713</v>
      </c>
      <c r="E328" s="256"/>
      <c r="F328" s="299" t="n">
        <v>0</v>
      </c>
      <c r="G328" s="300"/>
      <c r="H328" s="299" t="n">
        <v>1</v>
      </c>
      <c r="I328" s="300"/>
      <c r="J328" s="299" t="n">
        <v>2</v>
      </c>
      <c r="K328" s="386"/>
      <c r="L328" s="303" t="s">
        <v>714</v>
      </c>
      <c r="M328" s="303"/>
      <c r="N328" s="303"/>
      <c r="O328" s="303"/>
      <c r="P328" s="303"/>
    </row>
    <row r="329" customFormat="false" ht="12.75" hidden="false" customHeight="true" outlineLevel="0" collapsed="false">
      <c r="A329" s="433" t="s">
        <v>150</v>
      </c>
      <c r="C329" s="295"/>
      <c r="D329" s="366" t="s">
        <v>715</v>
      </c>
      <c r="E329" s="256"/>
      <c r="F329" s="300"/>
      <c r="G329" s="300"/>
      <c r="H329" s="300"/>
      <c r="I329" s="421"/>
      <c r="J329" s="421"/>
      <c r="K329" s="386"/>
      <c r="L329" s="303" t="s">
        <v>716</v>
      </c>
      <c r="M329" s="303"/>
      <c r="N329" s="303"/>
      <c r="O329" s="303"/>
      <c r="P329" s="303"/>
    </row>
    <row r="330" customFormat="false" ht="12.75" hidden="false" customHeight="true" outlineLevel="0" collapsed="false">
      <c r="A330" s="400"/>
      <c r="B330" s="380"/>
      <c r="C330" s="380"/>
      <c r="D330" s="380"/>
      <c r="E330" s="380"/>
      <c r="F330" s="380"/>
      <c r="G330" s="380"/>
      <c r="H330" s="380"/>
      <c r="I330" s="380"/>
      <c r="J330" s="380"/>
      <c r="K330" s="386"/>
      <c r="L330" s="303" t="s">
        <v>717</v>
      </c>
      <c r="M330" s="303"/>
      <c r="N330" s="303"/>
      <c r="O330" s="303"/>
      <c r="P330" s="303"/>
    </row>
    <row r="331" customFormat="false" ht="12.75" hidden="false" customHeight="true" outlineLevel="0" collapsed="false">
      <c r="A331" s="388"/>
      <c r="B331" s="380"/>
      <c r="C331" s="380"/>
      <c r="D331" s="380"/>
      <c r="E331" s="380"/>
      <c r="F331" s="380"/>
      <c r="G331" s="380"/>
      <c r="H331" s="380"/>
      <c r="I331" s="380"/>
      <c r="J331" s="380"/>
      <c r="K331" s="386"/>
      <c r="L331" s="303" t="s">
        <v>718</v>
      </c>
      <c r="M331" s="297"/>
      <c r="N331" s="297"/>
      <c r="O331" s="297"/>
      <c r="P331" s="297"/>
    </row>
    <row r="332" customFormat="false" ht="12.75" hidden="false" customHeight="true" outlineLevel="0" collapsed="false">
      <c r="A332" s="400"/>
      <c r="B332" s="380"/>
      <c r="C332" s="380"/>
      <c r="D332" s="380"/>
      <c r="E332" s="380"/>
      <c r="F332" s="380"/>
      <c r="G332" s="380"/>
      <c r="H332" s="380"/>
      <c r="I332" s="380"/>
      <c r="J332" s="380"/>
      <c r="K332" s="386"/>
      <c r="L332" s="303"/>
      <c r="M332" s="297"/>
      <c r="N332" s="297"/>
      <c r="O332" s="297"/>
      <c r="P332" s="297"/>
    </row>
    <row r="333" customFormat="false" ht="12.75" hidden="false" customHeight="true" outlineLevel="0" collapsed="false">
      <c r="A333" s="400"/>
      <c r="B333" s="380"/>
      <c r="C333" s="380"/>
      <c r="D333" s="380"/>
      <c r="E333" s="380"/>
      <c r="F333" s="380"/>
      <c r="G333" s="380"/>
      <c r="H333" s="380"/>
      <c r="I333" s="380"/>
      <c r="J333" s="380"/>
      <c r="K333" s="386"/>
      <c r="L333" s="303"/>
      <c r="M333" s="297"/>
      <c r="N333" s="297"/>
      <c r="O333" s="297"/>
      <c r="P333" s="297"/>
    </row>
    <row r="334" customFormat="false" ht="12.75" hidden="false" customHeight="true" outlineLevel="0" collapsed="false">
      <c r="A334" s="400"/>
      <c r="B334" s="295"/>
      <c r="C334" s="295"/>
      <c r="D334" s="295"/>
      <c r="E334" s="256"/>
      <c r="F334" s="300"/>
      <c r="G334" s="300"/>
      <c r="H334" s="300"/>
      <c r="I334" s="421"/>
      <c r="J334" s="421"/>
      <c r="K334" s="386"/>
      <c r="L334" s="297"/>
      <c r="M334" s="297"/>
      <c r="N334" s="297"/>
      <c r="O334" s="297"/>
      <c r="P334" s="297"/>
    </row>
    <row r="335" customFormat="false" ht="12.75" hidden="false" customHeight="true" outlineLevel="0" collapsed="false">
      <c r="A335" s="377" t="s">
        <v>285</v>
      </c>
      <c r="B335" s="476" t="s">
        <v>719</v>
      </c>
      <c r="C335" s="476"/>
      <c r="D335" s="476"/>
      <c r="F335" s="290" t="n">
        <v>0</v>
      </c>
      <c r="G335" s="289"/>
      <c r="H335" s="290" t="n">
        <v>1</v>
      </c>
      <c r="I335" s="289"/>
      <c r="J335" s="290" t="n">
        <v>2</v>
      </c>
      <c r="K335" s="376"/>
      <c r="L335" s="303" t="s">
        <v>720</v>
      </c>
      <c r="M335" s="303"/>
      <c r="N335" s="303"/>
      <c r="O335" s="303"/>
      <c r="P335" s="303"/>
    </row>
    <row r="336" customFormat="false" ht="12.75" hidden="false" customHeight="true" outlineLevel="0" collapsed="false">
      <c r="A336" s="433" t="s">
        <v>150</v>
      </c>
      <c r="B336" s="380"/>
      <c r="C336" s="380"/>
      <c r="D336" s="380"/>
      <c r="E336" s="380"/>
      <c r="F336" s="380"/>
      <c r="G336" s="380"/>
      <c r="H336" s="380"/>
      <c r="I336" s="380"/>
      <c r="J336" s="380"/>
      <c r="K336" s="376"/>
      <c r="L336" s="303" t="s">
        <v>721</v>
      </c>
      <c r="M336" s="303"/>
      <c r="N336" s="303"/>
      <c r="O336" s="303"/>
      <c r="P336" s="303"/>
    </row>
    <row r="337" customFormat="false" ht="12.75" hidden="false" customHeight="true" outlineLevel="0" collapsed="false">
      <c r="A337" s="374"/>
      <c r="B337" s="380"/>
      <c r="C337" s="380"/>
      <c r="D337" s="380"/>
      <c r="E337" s="380"/>
      <c r="F337" s="380"/>
      <c r="G337" s="380"/>
      <c r="H337" s="380"/>
      <c r="I337" s="380"/>
      <c r="J337" s="380"/>
      <c r="K337" s="376"/>
      <c r="L337" s="303" t="s">
        <v>722</v>
      </c>
      <c r="M337" s="303"/>
      <c r="N337" s="303"/>
      <c r="O337" s="303"/>
      <c r="P337" s="303"/>
    </row>
    <row r="338" customFormat="false" ht="12.75" hidden="false" customHeight="true" outlineLevel="0" collapsed="false">
      <c r="A338" s="374"/>
      <c r="B338" s="380"/>
      <c r="C338" s="380"/>
      <c r="D338" s="380"/>
      <c r="E338" s="380"/>
      <c r="F338" s="380"/>
      <c r="G338" s="380"/>
      <c r="H338" s="380"/>
      <c r="I338" s="380"/>
      <c r="J338" s="380"/>
      <c r="K338" s="376"/>
      <c r="L338" s="303" t="s">
        <v>723</v>
      </c>
      <c r="M338" s="303"/>
      <c r="N338" s="303"/>
      <c r="O338" s="303"/>
      <c r="P338" s="303"/>
    </row>
    <row r="339" customFormat="false" ht="12.75" hidden="false" customHeight="true" outlineLevel="0" collapsed="false">
      <c r="A339" s="374"/>
      <c r="B339" s="380"/>
      <c r="C339" s="380"/>
      <c r="D339" s="380"/>
      <c r="E339" s="380"/>
      <c r="F339" s="380"/>
      <c r="G339" s="380"/>
      <c r="H339" s="380"/>
      <c r="I339" s="380"/>
      <c r="J339" s="380"/>
      <c r="K339" s="376"/>
      <c r="L339" s="297" t="s">
        <v>724</v>
      </c>
      <c r="M339" s="297"/>
      <c r="N339" s="297"/>
      <c r="O339" s="297"/>
      <c r="P339" s="297"/>
    </row>
    <row r="340" customFormat="false" ht="12.75" hidden="false" customHeight="true" outlineLevel="0" collapsed="false">
      <c r="A340" s="374"/>
      <c r="B340" s="327"/>
      <c r="C340" s="327"/>
      <c r="D340" s="327"/>
      <c r="E340" s="260"/>
      <c r="F340" s="477"/>
      <c r="G340" s="477"/>
      <c r="H340" s="477"/>
      <c r="I340" s="477"/>
      <c r="J340" s="477"/>
      <c r="K340" s="376"/>
      <c r="L340" s="297" t="s">
        <v>725</v>
      </c>
      <c r="M340" s="297"/>
      <c r="N340" s="297"/>
      <c r="O340" s="297"/>
      <c r="P340" s="297"/>
    </row>
    <row r="341" customFormat="false" ht="12.75" hidden="false" customHeight="true" outlineLevel="0" collapsed="false">
      <c r="A341" s="478" t="s">
        <v>355</v>
      </c>
      <c r="B341" s="479"/>
      <c r="C341" s="480"/>
      <c r="D341" s="480"/>
      <c r="F341" s="356"/>
      <c r="G341" s="289"/>
      <c r="H341" s="356"/>
      <c r="I341" s="289"/>
      <c r="J341" s="356"/>
      <c r="K341" s="376"/>
      <c r="L341" s="297"/>
      <c r="M341" s="297"/>
      <c r="N341" s="297"/>
      <c r="O341" s="297"/>
      <c r="P341" s="297"/>
    </row>
    <row r="342" s="190" customFormat="true" ht="13.5" hidden="false" customHeight="true" outlineLevel="0" collapsed="false">
      <c r="A342" s="385" t="s">
        <v>286</v>
      </c>
      <c r="B342" s="481" t="s">
        <v>726</v>
      </c>
      <c r="C342" s="481"/>
      <c r="D342" s="481"/>
      <c r="E342" s="256"/>
      <c r="F342" s="299" t="n">
        <v>0</v>
      </c>
      <c r="G342" s="300"/>
      <c r="H342" s="299" t="n">
        <v>1</v>
      </c>
      <c r="I342" s="300"/>
      <c r="J342" s="299" t="n">
        <v>2</v>
      </c>
      <c r="K342" s="386"/>
      <c r="L342" s="303" t="s">
        <v>727</v>
      </c>
      <c r="M342" s="303"/>
      <c r="N342" s="303"/>
      <c r="O342" s="303"/>
      <c r="P342" s="303"/>
      <c r="Q342" s="461"/>
    </row>
    <row r="343" s="190" customFormat="true" ht="12.75" hidden="false" customHeight="true" outlineLevel="0" collapsed="false">
      <c r="A343" s="367"/>
      <c r="B343" s="389"/>
      <c r="C343" s="389"/>
      <c r="D343" s="389"/>
      <c r="E343" s="389"/>
      <c r="F343" s="389"/>
      <c r="G343" s="389"/>
      <c r="H343" s="389"/>
      <c r="I343" s="389"/>
      <c r="J343" s="389"/>
      <c r="K343" s="386"/>
      <c r="L343" s="303" t="s">
        <v>728</v>
      </c>
      <c r="M343" s="303"/>
      <c r="N343" s="303"/>
      <c r="O343" s="303"/>
      <c r="P343" s="303"/>
      <c r="Q343" s="461"/>
    </row>
    <row r="344" s="190" customFormat="true" ht="12.75" hidden="false" customHeight="true" outlineLevel="0" collapsed="false">
      <c r="A344" s="388"/>
      <c r="B344" s="389"/>
      <c r="C344" s="389"/>
      <c r="D344" s="389"/>
      <c r="E344" s="389"/>
      <c r="F344" s="389"/>
      <c r="G344" s="389"/>
      <c r="H344" s="389"/>
      <c r="I344" s="389"/>
      <c r="J344" s="389"/>
      <c r="K344" s="386"/>
      <c r="L344" s="303" t="s">
        <v>729</v>
      </c>
      <c r="M344" s="303"/>
      <c r="N344" s="303"/>
      <c r="O344" s="303"/>
      <c r="P344" s="303"/>
      <c r="Q344" s="461"/>
    </row>
    <row r="345" s="190" customFormat="true" ht="12.75" hidden="false" customHeight="true" outlineLevel="0" collapsed="false">
      <c r="A345" s="388"/>
      <c r="B345" s="389"/>
      <c r="C345" s="389"/>
      <c r="D345" s="389"/>
      <c r="E345" s="389"/>
      <c r="F345" s="389"/>
      <c r="G345" s="389"/>
      <c r="H345" s="389"/>
      <c r="I345" s="389"/>
      <c r="J345" s="389"/>
      <c r="K345" s="386"/>
      <c r="L345" s="303" t="s">
        <v>730</v>
      </c>
      <c r="M345" s="303"/>
      <c r="N345" s="303"/>
      <c r="O345" s="303"/>
      <c r="P345" s="303"/>
      <c r="Q345" s="461"/>
    </row>
    <row r="346" s="190" customFormat="true" ht="12.75" hidden="false" customHeight="true" outlineLevel="0" collapsed="false">
      <c r="A346" s="388"/>
      <c r="B346" s="389"/>
      <c r="C346" s="389"/>
      <c r="D346" s="389"/>
      <c r="E346" s="389"/>
      <c r="F346" s="389"/>
      <c r="G346" s="389"/>
      <c r="H346" s="389"/>
      <c r="I346" s="389"/>
      <c r="J346" s="389"/>
      <c r="K346" s="386"/>
      <c r="L346" s="297" t="s">
        <v>731</v>
      </c>
      <c r="M346" s="297"/>
      <c r="N346" s="297"/>
      <c r="O346" s="297"/>
      <c r="P346" s="297"/>
      <c r="Q346" s="461"/>
    </row>
    <row r="347" s="190" customFormat="true" ht="12.75" hidden="false" customHeight="true" outlineLevel="0" collapsed="false">
      <c r="A347" s="388"/>
      <c r="B347" s="324"/>
      <c r="C347" s="324"/>
      <c r="D347" s="324"/>
      <c r="E347" s="325"/>
      <c r="F347" s="325"/>
      <c r="G347" s="325"/>
      <c r="H347" s="325"/>
      <c r="I347" s="325"/>
      <c r="J347" s="325"/>
      <c r="K347" s="386"/>
      <c r="L347" s="297" t="s">
        <v>732</v>
      </c>
      <c r="M347" s="297"/>
      <c r="N347" s="297"/>
      <c r="O347" s="297"/>
      <c r="P347" s="297"/>
      <c r="Q347" s="461"/>
    </row>
    <row r="348" customFormat="false" ht="12.75" hidden="false" customHeight="true" outlineLevel="0" collapsed="false">
      <c r="A348" s="390"/>
      <c r="B348" s="324"/>
      <c r="C348" s="324"/>
      <c r="D348" s="324"/>
      <c r="E348" s="325"/>
      <c r="F348" s="325"/>
      <c r="G348" s="325"/>
      <c r="H348" s="325"/>
      <c r="I348" s="325"/>
      <c r="J348" s="325"/>
      <c r="K348" s="386"/>
      <c r="L348" s="297" t="s">
        <v>733</v>
      </c>
      <c r="M348" s="297"/>
      <c r="N348" s="297"/>
      <c r="O348" s="297"/>
      <c r="P348" s="297"/>
    </row>
    <row r="349" s="190" customFormat="true" ht="12.75" hidden="false" customHeight="true" outlineLevel="0" collapsed="false">
      <c r="A349" s="383" t="s">
        <v>364</v>
      </c>
      <c r="B349" s="223"/>
      <c r="C349" s="223"/>
      <c r="D349" s="223"/>
      <c r="K349" s="376"/>
      <c r="L349" s="297"/>
      <c r="M349" s="297"/>
      <c r="N349" s="297"/>
      <c r="O349" s="297"/>
      <c r="P349" s="297"/>
    </row>
    <row r="350" customFormat="false" ht="12.75" hidden="false" customHeight="true" outlineLevel="0" collapsed="false">
      <c r="A350" s="425" t="s">
        <v>287</v>
      </c>
      <c r="B350" s="295" t="s">
        <v>734</v>
      </c>
      <c r="C350" s="256"/>
      <c r="D350" s="256"/>
      <c r="E350" s="256"/>
      <c r="F350" s="290" t="n">
        <v>0</v>
      </c>
      <c r="G350" s="300"/>
      <c r="H350" s="290" t="n">
        <v>1</v>
      </c>
      <c r="I350" s="300"/>
      <c r="J350" s="290" t="n">
        <v>2</v>
      </c>
      <c r="K350" s="386"/>
      <c r="L350" s="303" t="s">
        <v>735</v>
      </c>
      <c r="M350" s="303"/>
      <c r="N350" s="303"/>
      <c r="O350" s="303"/>
      <c r="P350" s="303"/>
    </row>
    <row r="351" customFormat="false" ht="12.75" hidden="false" customHeight="true" outlineLevel="0" collapsed="false">
      <c r="A351" s="482" t="s">
        <v>150</v>
      </c>
      <c r="B351" s="295" t="s">
        <v>736</v>
      </c>
      <c r="C351" s="324"/>
      <c r="D351" s="446"/>
      <c r="E351" s="446"/>
      <c r="F351" s="446"/>
      <c r="G351" s="446"/>
      <c r="H351" s="446"/>
      <c r="I351" s="446"/>
      <c r="J351" s="446"/>
      <c r="K351" s="386"/>
      <c r="L351" s="303" t="s">
        <v>737</v>
      </c>
      <c r="M351" s="303"/>
      <c r="N351" s="303"/>
      <c r="O351" s="303"/>
      <c r="P351" s="303"/>
    </row>
    <row r="352" customFormat="false" ht="12.75" hidden="false" customHeight="true" outlineLevel="0" collapsed="false">
      <c r="A352" s="388"/>
      <c r="B352" s="380"/>
      <c r="C352" s="380"/>
      <c r="D352" s="380"/>
      <c r="E352" s="380"/>
      <c r="F352" s="380"/>
      <c r="G352" s="380"/>
      <c r="H352" s="380"/>
      <c r="I352" s="380"/>
      <c r="J352" s="380"/>
      <c r="K352" s="386"/>
      <c r="L352" s="303" t="s">
        <v>738</v>
      </c>
      <c r="M352" s="303"/>
      <c r="N352" s="303"/>
      <c r="O352" s="303"/>
      <c r="P352" s="303"/>
    </row>
    <row r="353" customFormat="false" ht="12.75" hidden="false" customHeight="true" outlineLevel="0" collapsed="false">
      <c r="A353" s="388"/>
      <c r="B353" s="380"/>
      <c r="C353" s="380"/>
      <c r="D353" s="380"/>
      <c r="E353" s="380"/>
      <c r="F353" s="380"/>
      <c r="G353" s="380"/>
      <c r="H353" s="380"/>
      <c r="I353" s="380"/>
      <c r="J353" s="380"/>
      <c r="K353" s="386"/>
      <c r="L353" s="297" t="s">
        <v>739</v>
      </c>
      <c r="M353" s="297"/>
      <c r="N353" s="297"/>
      <c r="O353" s="297"/>
      <c r="P353" s="297"/>
    </row>
    <row r="354" customFormat="false" ht="12.75" hidden="false" customHeight="true" outlineLevel="0" collapsed="false">
      <c r="A354" s="388"/>
      <c r="B354" s="380"/>
      <c r="C354" s="380"/>
      <c r="D354" s="380"/>
      <c r="E354" s="380"/>
      <c r="F354" s="380"/>
      <c r="G354" s="380"/>
      <c r="H354" s="380"/>
      <c r="I354" s="380"/>
      <c r="J354" s="380"/>
      <c r="K354" s="386"/>
      <c r="L354" s="297"/>
      <c r="M354" s="297"/>
      <c r="N354" s="297"/>
      <c r="O354" s="297"/>
      <c r="P354" s="297"/>
    </row>
    <row r="355" customFormat="false" ht="12.75" hidden="false" customHeight="true" outlineLevel="0" collapsed="false">
      <c r="A355" s="388"/>
      <c r="B355" s="380"/>
      <c r="C355" s="380"/>
      <c r="D355" s="380"/>
      <c r="E355" s="380"/>
      <c r="F355" s="380"/>
      <c r="G355" s="380"/>
      <c r="H355" s="380"/>
      <c r="I355" s="380"/>
      <c r="J355" s="380"/>
      <c r="K355" s="386"/>
      <c r="L355" s="297"/>
      <c r="M355" s="297"/>
      <c r="N355" s="297"/>
      <c r="O355" s="297"/>
      <c r="P355" s="297"/>
    </row>
    <row r="356" customFormat="false" ht="12.75" hidden="false" customHeight="true" outlineLevel="0" collapsed="false">
      <c r="A356" s="390" t="s">
        <v>355</v>
      </c>
      <c r="B356" s="446"/>
      <c r="C356" s="447"/>
      <c r="D356" s="447"/>
      <c r="E356" s="447"/>
      <c r="F356" s="447"/>
      <c r="G356" s="447"/>
      <c r="H356" s="447"/>
      <c r="I356" s="447"/>
      <c r="J356" s="447"/>
      <c r="K356" s="386"/>
      <c r="L356" s="297"/>
      <c r="M356" s="297"/>
      <c r="N356" s="297"/>
      <c r="O356" s="297"/>
      <c r="P356" s="297"/>
    </row>
    <row r="357" customFormat="false" ht="12.75" hidden="false" customHeight="true" outlineLevel="0" collapsed="false">
      <c r="A357" s="385" t="s">
        <v>288</v>
      </c>
      <c r="B357" s="446" t="s">
        <v>740</v>
      </c>
      <c r="C357" s="447"/>
      <c r="D357" s="447"/>
      <c r="E357" s="447"/>
      <c r="F357" s="299" t="n">
        <v>0</v>
      </c>
      <c r="G357" s="300"/>
      <c r="H357" s="299" t="n">
        <v>1</v>
      </c>
      <c r="I357" s="447"/>
      <c r="J357" s="447"/>
      <c r="K357" s="386"/>
      <c r="L357" s="303" t="s">
        <v>741</v>
      </c>
      <c r="M357" s="303"/>
      <c r="N357" s="303"/>
      <c r="O357" s="303"/>
      <c r="P357" s="303"/>
    </row>
    <row r="358" customFormat="false" ht="12.75" hidden="false" customHeight="true" outlineLevel="0" collapsed="false">
      <c r="A358" s="367"/>
      <c r="B358" s="446" t="s">
        <v>742</v>
      </c>
      <c r="C358" s="447"/>
      <c r="D358" s="447"/>
      <c r="E358" s="447"/>
      <c r="F358" s="447"/>
      <c r="G358" s="447"/>
      <c r="H358" s="447"/>
      <c r="I358" s="447"/>
      <c r="J358" s="447"/>
      <c r="K358" s="386"/>
      <c r="L358" s="303" t="s">
        <v>743</v>
      </c>
      <c r="M358" s="303"/>
      <c r="N358" s="303"/>
      <c r="O358" s="303"/>
      <c r="P358" s="303"/>
    </row>
    <row r="359" customFormat="false" ht="12.75" hidden="false" customHeight="true" outlineLevel="0" collapsed="false">
      <c r="A359" s="388"/>
      <c r="B359" s="389"/>
      <c r="C359" s="389"/>
      <c r="D359" s="389"/>
      <c r="E359" s="389"/>
      <c r="F359" s="389"/>
      <c r="G359" s="389"/>
      <c r="H359" s="389"/>
      <c r="I359" s="389"/>
      <c r="J359" s="389"/>
      <c r="K359" s="386"/>
      <c r="L359" s="303" t="s">
        <v>744</v>
      </c>
      <c r="M359" s="303"/>
      <c r="N359" s="303"/>
      <c r="O359" s="303"/>
      <c r="P359" s="303"/>
    </row>
    <row r="360" customFormat="false" ht="12.75" hidden="false" customHeight="true" outlineLevel="0" collapsed="false">
      <c r="A360" s="388"/>
      <c r="B360" s="389"/>
      <c r="C360" s="389"/>
      <c r="D360" s="389"/>
      <c r="E360" s="389"/>
      <c r="F360" s="389"/>
      <c r="G360" s="389"/>
      <c r="H360" s="389"/>
      <c r="I360" s="389"/>
      <c r="J360" s="389"/>
      <c r="K360" s="386"/>
      <c r="L360" s="303"/>
      <c r="M360" s="303"/>
      <c r="N360" s="303"/>
      <c r="O360" s="303"/>
      <c r="P360" s="303"/>
    </row>
    <row r="361" customFormat="false" ht="12.75" hidden="false" customHeight="true" outlineLevel="0" collapsed="false">
      <c r="A361" s="388"/>
      <c r="B361" s="389"/>
      <c r="C361" s="389"/>
      <c r="D361" s="389"/>
      <c r="E361" s="389"/>
      <c r="F361" s="389"/>
      <c r="G361" s="389"/>
      <c r="H361" s="389"/>
      <c r="I361" s="389"/>
      <c r="J361" s="389"/>
      <c r="K361" s="386"/>
      <c r="L361" s="303"/>
      <c r="M361" s="303"/>
      <c r="N361" s="303"/>
      <c r="O361" s="303"/>
      <c r="P361" s="303"/>
    </row>
    <row r="362" customFormat="false" ht="12.75" hidden="false" customHeight="true" outlineLevel="0" collapsed="false">
      <c r="A362" s="390"/>
      <c r="B362" s="389"/>
      <c r="C362" s="389"/>
      <c r="D362" s="389"/>
      <c r="E362" s="389"/>
      <c r="F362" s="389"/>
      <c r="G362" s="389"/>
      <c r="H362" s="389"/>
      <c r="I362" s="389"/>
      <c r="J362" s="389"/>
      <c r="K362" s="386"/>
      <c r="L362" s="303"/>
      <c r="M362" s="303"/>
      <c r="N362" s="303"/>
      <c r="O362" s="303"/>
      <c r="P362" s="303"/>
    </row>
    <row r="363" s="256" customFormat="true" ht="12.75" hidden="false" customHeight="true" outlineLevel="0" collapsed="false">
      <c r="A363" s="390" t="s">
        <v>364</v>
      </c>
      <c r="B363" s="446"/>
      <c r="C363" s="447"/>
      <c r="D363" s="447"/>
      <c r="E363" s="447"/>
      <c r="F363" s="447"/>
      <c r="G363" s="447"/>
      <c r="H363" s="447"/>
      <c r="I363" s="447"/>
      <c r="J363" s="447"/>
      <c r="K363" s="386"/>
      <c r="L363" s="297"/>
      <c r="M363" s="297"/>
      <c r="N363" s="297"/>
      <c r="O363" s="297"/>
      <c r="P363" s="297"/>
    </row>
    <row r="364" customFormat="false" ht="12.75" hidden="false" customHeight="true" outlineLevel="0" collapsed="false">
      <c r="A364" s="398" t="s">
        <v>289</v>
      </c>
      <c r="B364" s="223" t="s">
        <v>745</v>
      </c>
      <c r="F364" s="290" t="n">
        <v>0</v>
      </c>
      <c r="G364" s="289"/>
      <c r="H364" s="290" t="n">
        <v>1</v>
      </c>
      <c r="I364" s="289"/>
      <c r="J364" s="289"/>
      <c r="K364" s="376"/>
      <c r="L364" s="303" t="s">
        <v>746</v>
      </c>
      <c r="M364" s="303"/>
      <c r="N364" s="303"/>
      <c r="O364" s="303"/>
      <c r="P364" s="303"/>
    </row>
    <row r="365" customFormat="false" ht="12.75" hidden="false" customHeight="true" outlineLevel="0" collapsed="false">
      <c r="A365" s="435"/>
      <c r="B365" s="223" t="s">
        <v>747</v>
      </c>
      <c r="F365" s="375"/>
      <c r="G365" s="375"/>
      <c r="H365" s="375"/>
      <c r="I365" s="375"/>
      <c r="J365" s="375"/>
      <c r="K365" s="376"/>
      <c r="L365" s="297" t="s">
        <v>748</v>
      </c>
      <c r="M365" s="297"/>
      <c r="N365" s="297"/>
      <c r="O365" s="297"/>
      <c r="P365" s="297"/>
    </row>
    <row r="366" customFormat="false" ht="12.75" hidden="false" customHeight="true" outlineLevel="0" collapsed="false">
      <c r="A366" s="374"/>
      <c r="B366" s="380"/>
      <c r="C366" s="380"/>
      <c r="D366" s="380"/>
      <c r="E366" s="380"/>
      <c r="F366" s="380"/>
      <c r="G366" s="380"/>
      <c r="H366" s="380"/>
      <c r="I366" s="380"/>
      <c r="J366" s="380"/>
      <c r="K366" s="376"/>
      <c r="L366" s="297" t="s">
        <v>749</v>
      </c>
      <c r="M366" s="297"/>
      <c r="N366" s="297"/>
      <c r="O366" s="297"/>
      <c r="P366" s="297"/>
    </row>
    <row r="367" customFormat="false" ht="12.75" hidden="false" customHeight="true" outlineLevel="0" collapsed="false">
      <c r="A367" s="374"/>
      <c r="B367" s="380"/>
      <c r="C367" s="380"/>
      <c r="D367" s="380"/>
      <c r="E367" s="380"/>
      <c r="F367" s="380"/>
      <c r="G367" s="380"/>
      <c r="H367" s="380"/>
      <c r="I367" s="380"/>
      <c r="J367" s="380"/>
      <c r="K367" s="376"/>
      <c r="L367" s="297"/>
      <c r="M367" s="297"/>
      <c r="N367" s="297"/>
      <c r="O367" s="297"/>
      <c r="P367" s="297"/>
    </row>
    <row r="368" customFormat="false" ht="12.75" hidden="false" customHeight="true" outlineLevel="0" collapsed="false">
      <c r="B368" s="380"/>
      <c r="C368" s="380"/>
      <c r="D368" s="380"/>
      <c r="E368" s="380"/>
      <c r="F368" s="380"/>
      <c r="G368" s="380"/>
      <c r="H368" s="380"/>
      <c r="I368" s="380"/>
      <c r="J368" s="380"/>
      <c r="K368" s="376"/>
      <c r="L368" s="297"/>
      <c r="M368" s="297"/>
      <c r="N368" s="297"/>
      <c r="O368" s="297"/>
      <c r="P368" s="297"/>
    </row>
    <row r="369" s="190" customFormat="true" ht="12.75" hidden="false" customHeight="true" outlineLevel="0" collapsed="false">
      <c r="A369" s="374"/>
      <c r="B369" s="380"/>
      <c r="C369" s="380"/>
      <c r="D369" s="380"/>
      <c r="E369" s="380"/>
      <c r="F369" s="380"/>
      <c r="G369" s="380"/>
      <c r="H369" s="380"/>
      <c r="I369" s="380"/>
      <c r="J369" s="380"/>
      <c r="K369" s="376"/>
      <c r="L369" s="303"/>
      <c r="M369" s="303"/>
      <c r="N369" s="303"/>
      <c r="O369" s="303"/>
      <c r="P369" s="303"/>
    </row>
    <row r="370" s="190" customFormat="true" ht="12.75" hidden="false" customHeight="true" outlineLevel="0" collapsed="false">
      <c r="A370" s="383"/>
      <c r="B370" s="350"/>
      <c r="C370" s="350"/>
      <c r="D370" s="350"/>
      <c r="E370" s="350"/>
      <c r="F370" s="350"/>
      <c r="G370" s="350"/>
      <c r="H370" s="350"/>
      <c r="I370" s="350"/>
      <c r="J370" s="350"/>
      <c r="K370" s="376"/>
      <c r="L370" s="364" t="s">
        <v>354</v>
      </c>
      <c r="M370" s="354"/>
      <c r="N370" s="354"/>
      <c r="O370" s="354"/>
      <c r="P370" s="354"/>
    </row>
    <row r="371" s="190" customFormat="true" ht="18" hidden="false" customHeight="true" outlineLevel="0" collapsed="false">
      <c r="A371" s="437" t="s">
        <v>750</v>
      </c>
      <c r="F371" s="375"/>
      <c r="G371" s="375"/>
      <c r="H371" s="375"/>
      <c r="I371" s="375"/>
      <c r="J371" s="375"/>
      <c r="K371" s="283" t="s">
        <v>316</v>
      </c>
      <c r="L371" s="296"/>
      <c r="M371" s="386"/>
      <c r="N371" s="386"/>
      <c r="O371" s="386"/>
      <c r="P371" s="296"/>
    </row>
    <row r="372" s="190" customFormat="true" ht="5.25" hidden="false" customHeight="true" outlineLevel="0" collapsed="false">
      <c r="A372" s="445" t="s">
        <v>355</v>
      </c>
      <c r="B372" s="437"/>
      <c r="F372" s="375"/>
      <c r="G372" s="375"/>
      <c r="H372" s="375"/>
      <c r="I372" s="375"/>
      <c r="J372" s="375"/>
      <c r="K372" s="376"/>
      <c r="L372" s="296"/>
      <c r="M372" s="386"/>
      <c r="N372" s="386"/>
      <c r="O372" s="386"/>
      <c r="P372" s="386" t="s">
        <v>356</v>
      </c>
    </row>
    <row r="373" customFormat="false" ht="12.75" hidden="false" customHeight="true" outlineLevel="0" collapsed="false">
      <c r="A373" s="385" t="s">
        <v>157</v>
      </c>
      <c r="B373" s="295" t="s">
        <v>751</v>
      </c>
      <c r="C373" s="256"/>
      <c r="D373" s="256"/>
      <c r="E373" s="256"/>
      <c r="F373" s="483" t="n">
        <v>0</v>
      </c>
      <c r="G373" s="256"/>
      <c r="H373" s="483" t="n">
        <v>1</v>
      </c>
      <c r="I373" s="256"/>
      <c r="J373" s="483" t="n">
        <v>2</v>
      </c>
      <c r="K373" s="386"/>
      <c r="L373" s="303" t="s">
        <v>752</v>
      </c>
      <c r="M373" s="303"/>
      <c r="N373" s="303"/>
      <c r="O373" s="303"/>
      <c r="P373" s="303"/>
    </row>
    <row r="374" customFormat="false" ht="12.75" hidden="false" customHeight="true" outlineLevel="0" collapsed="false">
      <c r="A374" s="367"/>
      <c r="B374" s="295" t="s">
        <v>753</v>
      </c>
      <c r="C374" s="256"/>
      <c r="D374" s="256"/>
      <c r="E374" s="256"/>
      <c r="F374" s="484"/>
      <c r="G374" s="484"/>
      <c r="H374" s="256"/>
      <c r="I374" s="484"/>
      <c r="J374" s="484"/>
      <c r="K374" s="386"/>
      <c r="L374" s="303" t="s">
        <v>754</v>
      </c>
      <c r="M374" s="303"/>
      <c r="N374" s="303"/>
      <c r="O374" s="303"/>
      <c r="P374" s="303"/>
    </row>
    <row r="375" customFormat="false" ht="12.75" hidden="false" customHeight="true" outlineLevel="0" collapsed="false">
      <c r="A375" s="256"/>
      <c r="B375" s="389"/>
      <c r="C375" s="389"/>
      <c r="D375" s="389"/>
      <c r="E375" s="389"/>
      <c r="F375" s="389"/>
      <c r="G375" s="389"/>
      <c r="H375" s="389"/>
      <c r="I375" s="389"/>
      <c r="J375" s="389"/>
      <c r="K375" s="386"/>
      <c r="L375" s="303" t="s">
        <v>755</v>
      </c>
      <c r="M375" s="303"/>
      <c r="N375" s="303"/>
      <c r="O375" s="303"/>
      <c r="P375" s="303"/>
    </row>
    <row r="376" customFormat="false" ht="12.75" hidden="false" customHeight="true" outlineLevel="0" collapsed="false">
      <c r="A376" s="400"/>
      <c r="B376" s="389"/>
      <c r="C376" s="389"/>
      <c r="D376" s="389"/>
      <c r="E376" s="389"/>
      <c r="F376" s="389"/>
      <c r="G376" s="389"/>
      <c r="H376" s="389"/>
      <c r="I376" s="389"/>
      <c r="J376" s="389"/>
      <c r="K376" s="386"/>
      <c r="L376" s="303" t="s">
        <v>756</v>
      </c>
      <c r="M376" s="303"/>
      <c r="N376" s="303"/>
      <c r="O376" s="303"/>
      <c r="P376" s="303"/>
    </row>
    <row r="377" customFormat="false" ht="12.75" hidden="false" customHeight="true" outlineLevel="0" collapsed="false">
      <c r="A377" s="400"/>
      <c r="B377" s="389"/>
      <c r="C377" s="389"/>
      <c r="D377" s="389"/>
      <c r="E377" s="389"/>
      <c r="F377" s="389"/>
      <c r="G377" s="389"/>
      <c r="H377" s="389"/>
      <c r="I377" s="389"/>
      <c r="J377" s="389"/>
      <c r="K377" s="386"/>
      <c r="L377" s="297" t="s">
        <v>757</v>
      </c>
      <c r="M377" s="297"/>
      <c r="N377" s="297"/>
      <c r="O377" s="297"/>
      <c r="P377" s="297"/>
    </row>
    <row r="378" customFormat="false" ht="12.75" hidden="false" customHeight="true" outlineLevel="0" collapsed="false">
      <c r="A378" s="450"/>
      <c r="B378" s="389"/>
      <c r="C378" s="389"/>
      <c r="D378" s="389"/>
      <c r="E378" s="389"/>
      <c r="F378" s="389"/>
      <c r="G378" s="389"/>
      <c r="H378" s="389"/>
      <c r="I378" s="389"/>
      <c r="J378" s="389"/>
      <c r="K378" s="386"/>
      <c r="L378" s="297" t="s">
        <v>758</v>
      </c>
      <c r="M378" s="297"/>
      <c r="N378" s="297"/>
      <c r="O378" s="297"/>
      <c r="P378" s="297"/>
    </row>
    <row r="379" customFormat="false" ht="12.75" hidden="false" customHeight="true" outlineLevel="0" collapsed="false">
      <c r="A379" s="450"/>
      <c r="B379" s="324"/>
      <c r="C379" s="325"/>
      <c r="D379" s="325"/>
      <c r="E379" s="325"/>
      <c r="F379" s="325"/>
      <c r="G379" s="325"/>
      <c r="H379" s="325"/>
      <c r="I379" s="325"/>
      <c r="J379" s="325"/>
      <c r="K379" s="386"/>
      <c r="L379" s="297" t="s">
        <v>759</v>
      </c>
      <c r="M379" s="297"/>
      <c r="N379" s="297"/>
      <c r="O379" s="297"/>
      <c r="P379" s="297"/>
    </row>
    <row r="380" customFormat="false" ht="5.25" hidden="false" customHeight="true" outlineLevel="0" collapsed="false">
      <c r="A380" s="449" t="s">
        <v>364</v>
      </c>
      <c r="B380" s="324"/>
      <c r="C380" s="325"/>
      <c r="D380" s="325"/>
      <c r="E380" s="325"/>
      <c r="F380" s="325"/>
      <c r="G380" s="325"/>
      <c r="H380" s="325"/>
      <c r="I380" s="325"/>
      <c r="J380" s="325"/>
      <c r="K380" s="386"/>
      <c r="L380" s="297"/>
      <c r="M380" s="297"/>
      <c r="N380" s="297"/>
      <c r="O380" s="297"/>
      <c r="P380" s="297"/>
    </row>
    <row r="381" customFormat="false" ht="5.25" hidden="false" customHeight="true" outlineLevel="0" collapsed="false">
      <c r="A381" s="449" t="s">
        <v>355</v>
      </c>
      <c r="B381" s="295"/>
      <c r="C381" s="256"/>
      <c r="D381" s="256"/>
      <c r="E381" s="256"/>
      <c r="F381" s="256"/>
      <c r="G381" s="256"/>
      <c r="H381" s="256"/>
      <c r="I381" s="256"/>
      <c r="J381" s="256"/>
      <c r="K381" s="386"/>
      <c r="L381" s="297"/>
      <c r="M381" s="297"/>
      <c r="N381" s="297"/>
      <c r="O381" s="297"/>
      <c r="P381" s="297"/>
    </row>
    <row r="382" customFormat="false" ht="12.75" hidden="false" customHeight="true" outlineLevel="0" collapsed="false">
      <c r="A382" s="385" t="s">
        <v>160</v>
      </c>
      <c r="B382" s="295" t="s">
        <v>760</v>
      </c>
      <c r="C382" s="256"/>
      <c r="D382" s="256"/>
      <c r="E382" s="256"/>
      <c r="F382" s="483" t="n">
        <v>0</v>
      </c>
      <c r="G382" s="256"/>
      <c r="H382" s="483" t="n">
        <v>1</v>
      </c>
      <c r="I382" s="256"/>
      <c r="J382" s="256"/>
      <c r="K382" s="386"/>
      <c r="L382" s="303" t="s">
        <v>761</v>
      </c>
      <c r="M382" s="303"/>
      <c r="N382" s="303"/>
      <c r="O382" s="303"/>
      <c r="P382" s="303"/>
    </row>
    <row r="383" customFormat="false" ht="12.75" hidden="false" customHeight="true" outlineLevel="0" collapsed="false">
      <c r="A383" s="367"/>
      <c r="B383" s="295" t="s">
        <v>762</v>
      </c>
      <c r="C383" s="446"/>
      <c r="D383" s="447"/>
      <c r="E383" s="447"/>
      <c r="F383" s="447"/>
      <c r="G383" s="447"/>
      <c r="H383" s="447"/>
      <c r="I383" s="447"/>
      <c r="J383" s="447"/>
      <c r="K383" s="386"/>
      <c r="L383" s="303" t="s">
        <v>763</v>
      </c>
      <c r="M383" s="303"/>
      <c r="N383" s="303"/>
      <c r="O383" s="303"/>
      <c r="P383" s="303"/>
    </row>
    <row r="384" customFormat="false" ht="12.75" hidden="false" customHeight="true" outlineLevel="0" collapsed="false">
      <c r="A384" s="367"/>
      <c r="B384" s="389"/>
      <c r="C384" s="389"/>
      <c r="D384" s="389"/>
      <c r="E384" s="389"/>
      <c r="F384" s="389"/>
      <c r="G384" s="389"/>
      <c r="H384" s="389"/>
      <c r="I384" s="389"/>
      <c r="J384" s="389"/>
      <c r="K384" s="386"/>
      <c r="L384" s="297" t="s">
        <v>764</v>
      </c>
      <c r="M384" s="297"/>
      <c r="N384" s="297"/>
      <c r="O384" s="297"/>
      <c r="P384" s="297"/>
    </row>
    <row r="385" customFormat="false" ht="12.75" hidden="false" customHeight="true" outlineLevel="0" collapsed="false">
      <c r="A385" s="400"/>
      <c r="B385" s="389"/>
      <c r="C385" s="389"/>
      <c r="D385" s="389"/>
      <c r="E385" s="389"/>
      <c r="F385" s="389"/>
      <c r="G385" s="389"/>
      <c r="H385" s="389"/>
      <c r="I385" s="389"/>
      <c r="J385" s="389"/>
      <c r="K385" s="386"/>
      <c r="L385" s="297" t="s">
        <v>765</v>
      </c>
      <c r="M385" s="297"/>
      <c r="N385" s="297"/>
      <c r="O385" s="297"/>
      <c r="P385" s="297"/>
    </row>
    <row r="386" customFormat="false" ht="12.75" hidden="false" customHeight="true" outlineLevel="0" collapsed="false">
      <c r="A386" s="400"/>
      <c r="B386" s="389"/>
      <c r="C386" s="389"/>
      <c r="D386" s="389"/>
      <c r="E386" s="389"/>
      <c r="F386" s="389"/>
      <c r="G386" s="389"/>
      <c r="H386" s="389"/>
      <c r="I386" s="389"/>
      <c r="J386" s="389"/>
      <c r="K386" s="386"/>
      <c r="L386" s="297"/>
      <c r="M386" s="297"/>
      <c r="N386" s="297"/>
      <c r="O386" s="297"/>
      <c r="P386" s="297"/>
    </row>
    <row r="387" customFormat="false" ht="12.75" hidden="false" customHeight="true" outlineLevel="0" collapsed="false">
      <c r="A387" s="400"/>
      <c r="B387" s="389"/>
      <c r="C387" s="389"/>
      <c r="D387" s="389"/>
      <c r="E387" s="389"/>
      <c r="F387" s="389"/>
      <c r="G387" s="389"/>
      <c r="H387" s="389"/>
      <c r="I387" s="389"/>
      <c r="J387" s="389"/>
      <c r="K387" s="386"/>
      <c r="L387" s="297"/>
      <c r="M387" s="297"/>
      <c r="N387" s="297"/>
      <c r="O387" s="297"/>
      <c r="P387" s="297"/>
    </row>
    <row r="388" customFormat="false" ht="5.25" hidden="false" customHeight="true" outlineLevel="0" collapsed="false">
      <c r="A388" s="390" t="s">
        <v>364</v>
      </c>
      <c r="B388" s="295"/>
      <c r="C388" s="256"/>
      <c r="D388" s="256"/>
      <c r="E388" s="256"/>
      <c r="F388" s="256"/>
      <c r="G388" s="256"/>
      <c r="H388" s="256"/>
      <c r="I388" s="256"/>
      <c r="J388" s="256"/>
      <c r="K388" s="386"/>
      <c r="L388" s="297"/>
      <c r="M388" s="297"/>
      <c r="N388" s="297"/>
      <c r="O388" s="297"/>
      <c r="P388" s="297"/>
    </row>
    <row r="389" customFormat="false" ht="5.25" hidden="false" customHeight="true" outlineLevel="0" collapsed="false">
      <c r="A389" s="390" t="s">
        <v>355</v>
      </c>
      <c r="B389" s="295"/>
      <c r="C389" s="256"/>
      <c r="D389" s="256"/>
      <c r="E389" s="256"/>
      <c r="F389" s="256"/>
      <c r="G389" s="256"/>
      <c r="H389" s="256"/>
      <c r="I389" s="256"/>
      <c r="J389" s="256"/>
      <c r="K389" s="386"/>
      <c r="L389" s="297"/>
      <c r="M389" s="297"/>
      <c r="N389" s="297"/>
      <c r="O389" s="297"/>
      <c r="P389" s="297"/>
    </row>
    <row r="390" customFormat="false" ht="12.75" hidden="false" customHeight="true" outlineLevel="0" collapsed="false">
      <c r="A390" s="392" t="s">
        <v>162</v>
      </c>
      <c r="B390" s="295" t="s">
        <v>766</v>
      </c>
      <c r="C390" s="256"/>
      <c r="D390" s="256"/>
      <c r="E390" s="256"/>
      <c r="F390" s="483" t="n">
        <v>0</v>
      </c>
      <c r="G390" s="256"/>
      <c r="H390" s="483" t="n">
        <v>1</v>
      </c>
      <c r="I390" s="256"/>
      <c r="J390" s="483" t="n">
        <v>2</v>
      </c>
      <c r="K390" s="386"/>
      <c r="L390" s="303" t="s">
        <v>767</v>
      </c>
      <c r="M390" s="303"/>
      <c r="N390" s="303"/>
      <c r="O390" s="303"/>
      <c r="P390" s="303"/>
    </row>
    <row r="391" customFormat="false" ht="12.75" hidden="false" customHeight="true" outlineLevel="0" collapsed="false">
      <c r="A391" s="392"/>
      <c r="B391" s="295" t="s">
        <v>768</v>
      </c>
      <c r="C391" s="256"/>
      <c r="D391" s="256"/>
      <c r="E391" s="256"/>
      <c r="F391" s="485"/>
      <c r="G391" s="256"/>
      <c r="H391" s="485"/>
      <c r="I391" s="256"/>
      <c r="J391" s="485"/>
      <c r="K391" s="386"/>
      <c r="L391" s="303" t="s">
        <v>769</v>
      </c>
      <c r="M391" s="303"/>
      <c r="N391" s="303"/>
      <c r="O391" s="303"/>
      <c r="P391" s="303"/>
    </row>
    <row r="392" customFormat="false" ht="12.75" hidden="false" customHeight="true" outlineLevel="0" collapsed="false">
      <c r="A392" s="423"/>
      <c r="B392" s="389"/>
      <c r="C392" s="389"/>
      <c r="D392" s="389"/>
      <c r="E392" s="389"/>
      <c r="F392" s="389"/>
      <c r="G392" s="389"/>
      <c r="H392" s="389"/>
      <c r="I392" s="389"/>
      <c r="J392" s="389"/>
      <c r="K392" s="386"/>
      <c r="L392" s="297"/>
      <c r="M392" s="297"/>
      <c r="N392" s="297"/>
      <c r="O392" s="297"/>
      <c r="P392" s="297"/>
    </row>
    <row r="393" customFormat="false" ht="12.75" hidden="false" customHeight="true" outlineLevel="0" collapsed="false">
      <c r="A393" s="423"/>
      <c r="B393" s="389"/>
      <c r="C393" s="389"/>
      <c r="D393" s="389"/>
      <c r="E393" s="389"/>
      <c r="F393" s="389"/>
      <c r="G393" s="389"/>
      <c r="H393" s="389"/>
      <c r="I393" s="389"/>
      <c r="J393" s="389"/>
      <c r="K393" s="386"/>
      <c r="L393" s="297"/>
      <c r="M393" s="297"/>
      <c r="N393" s="297"/>
      <c r="O393" s="297"/>
      <c r="P393" s="297"/>
    </row>
    <row r="394" customFormat="false" ht="12.75" hidden="false" customHeight="true" outlineLevel="0" collapsed="false">
      <c r="A394" s="423"/>
      <c r="B394" s="389"/>
      <c r="C394" s="389"/>
      <c r="D394" s="389"/>
      <c r="E394" s="389"/>
      <c r="F394" s="389"/>
      <c r="G394" s="389"/>
      <c r="H394" s="389"/>
      <c r="I394" s="389"/>
      <c r="J394" s="389"/>
      <c r="K394" s="386"/>
      <c r="L394" s="297"/>
      <c r="M394" s="297"/>
      <c r="N394" s="297"/>
      <c r="O394" s="297"/>
      <c r="P394" s="297"/>
    </row>
    <row r="395" customFormat="false" ht="12.75" hidden="false" customHeight="true" outlineLevel="0" collapsed="false">
      <c r="A395" s="424"/>
      <c r="B395" s="389"/>
      <c r="C395" s="389"/>
      <c r="D395" s="389"/>
      <c r="E395" s="389"/>
      <c r="F395" s="389"/>
      <c r="G395" s="389"/>
      <c r="H395" s="389"/>
      <c r="I395" s="389"/>
      <c r="J395" s="389"/>
      <c r="K395" s="386"/>
      <c r="L395" s="297"/>
      <c r="M395" s="297"/>
      <c r="N395" s="297"/>
      <c r="O395" s="297"/>
      <c r="P395" s="297"/>
    </row>
    <row r="396" customFormat="false" ht="12.75" hidden="false" customHeight="true" outlineLevel="0" collapsed="false">
      <c r="A396" s="486" t="s">
        <v>364</v>
      </c>
      <c r="B396" s="295"/>
      <c r="C396" s="256"/>
      <c r="D396" s="256"/>
      <c r="E396" s="256"/>
      <c r="F396" s="256"/>
      <c r="G396" s="256"/>
      <c r="H396" s="256"/>
      <c r="I396" s="256"/>
      <c r="J396" s="256"/>
      <c r="K396" s="386"/>
      <c r="L396" s="297"/>
      <c r="M396" s="297"/>
      <c r="N396" s="297"/>
      <c r="O396" s="297"/>
      <c r="P396" s="297"/>
    </row>
    <row r="397" customFormat="false" ht="12.75" hidden="false" customHeight="true" outlineLevel="0" collapsed="false">
      <c r="A397" s="392" t="s">
        <v>164</v>
      </c>
      <c r="B397" s="223" t="s">
        <v>770</v>
      </c>
      <c r="F397" s="483" t="n">
        <v>0</v>
      </c>
      <c r="H397" s="483" t="n">
        <v>1</v>
      </c>
      <c r="J397" s="483" t="n">
        <v>2</v>
      </c>
      <c r="K397" s="376"/>
      <c r="L397" s="303" t="s">
        <v>771</v>
      </c>
      <c r="M397" s="303"/>
      <c r="N397" s="303"/>
      <c r="O397" s="303"/>
      <c r="P397" s="297"/>
    </row>
    <row r="398" customFormat="false" ht="12.75" hidden="false" customHeight="true" outlineLevel="0" collapsed="false">
      <c r="A398" s="487"/>
      <c r="B398" s="223" t="s">
        <v>772</v>
      </c>
      <c r="C398" s="349"/>
      <c r="D398" s="443"/>
      <c r="E398" s="443"/>
      <c r="F398" s="443"/>
      <c r="G398" s="443"/>
      <c r="H398" s="443"/>
      <c r="I398" s="443"/>
      <c r="J398" s="443"/>
      <c r="K398" s="376"/>
      <c r="L398" s="297" t="s">
        <v>773</v>
      </c>
      <c r="M398" s="303"/>
      <c r="N398" s="303"/>
      <c r="O398" s="303"/>
      <c r="P398" s="297"/>
    </row>
    <row r="399" customFormat="false" ht="12.75" hidden="false" customHeight="true" outlineLevel="0" collapsed="false">
      <c r="A399" s="487"/>
      <c r="B399" s="380"/>
      <c r="C399" s="380"/>
      <c r="D399" s="380"/>
      <c r="E399" s="380"/>
      <c r="F399" s="380"/>
      <c r="G399" s="380"/>
      <c r="H399" s="380"/>
      <c r="I399" s="380"/>
      <c r="J399" s="380"/>
      <c r="L399" s="297" t="s">
        <v>774</v>
      </c>
      <c r="M399" s="297"/>
      <c r="N399" s="297"/>
      <c r="O399" s="297"/>
      <c r="P399" s="297"/>
    </row>
    <row r="400" customFormat="false" ht="12.75" hidden="false" customHeight="true" outlineLevel="0" collapsed="false">
      <c r="A400" s="487"/>
      <c r="B400" s="380"/>
      <c r="C400" s="380"/>
      <c r="D400" s="380"/>
      <c r="E400" s="380"/>
      <c r="F400" s="380"/>
      <c r="G400" s="380"/>
      <c r="H400" s="380"/>
      <c r="I400" s="380"/>
      <c r="J400" s="380"/>
      <c r="L400" s="297"/>
      <c r="M400" s="297"/>
      <c r="N400" s="297"/>
      <c r="O400" s="297"/>
      <c r="P400" s="297"/>
    </row>
    <row r="401" customFormat="false" ht="12.75" hidden="false" customHeight="true" outlineLevel="0" collapsed="false">
      <c r="A401" s="487"/>
      <c r="B401" s="380"/>
      <c r="C401" s="380"/>
      <c r="D401" s="380"/>
      <c r="E401" s="380"/>
      <c r="F401" s="380"/>
      <c r="G401" s="380"/>
      <c r="H401" s="380"/>
      <c r="I401" s="380"/>
      <c r="J401" s="380"/>
      <c r="L401" s="297"/>
      <c r="M401" s="297"/>
      <c r="N401" s="297"/>
      <c r="O401" s="297"/>
      <c r="P401" s="297"/>
    </row>
    <row r="402" customFormat="false" ht="12.75" hidden="false" customHeight="true" outlineLevel="0" collapsed="false">
      <c r="A402" s="487"/>
      <c r="B402" s="380"/>
      <c r="C402" s="380"/>
      <c r="D402" s="380"/>
      <c r="E402" s="380"/>
      <c r="F402" s="380"/>
      <c r="G402" s="380"/>
      <c r="H402" s="380"/>
      <c r="I402" s="380"/>
      <c r="J402" s="380"/>
      <c r="K402" s="376"/>
      <c r="L402" s="297"/>
      <c r="M402" s="297"/>
      <c r="N402" s="297"/>
      <c r="O402" s="297"/>
      <c r="P402" s="297"/>
    </row>
    <row r="403" customFormat="false" ht="12.75" hidden="false" customHeight="true" outlineLevel="0" collapsed="false">
      <c r="A403" s="487"/>
      <c r="B403" s="350"/>
      <c r="C403" s="350"/>
      <c r="D403" s="350"/>
      <c r="E403" s="350"/>
      <c r="F403" s="350"/>
      <c r="G403" s="350"/>
      <c r="H403" s="350"/>
      <c r="I403" s="350"/>
      <c r="J403" s="350"/>
      <c r="K403" s="376"/>
      <c r="L403" s="297"/>
      <c r="M403" s="297"/>
      <c r="N403" s="297"/>
      <c r="O403" s="297"/>
      <c r="P403" s="297"/>
    </row>
    <row r="404" customFormat="false" ht="12.75" hidden="false" customHeight="true" outlineLevel="0" collapsed="false">
      <c r="A404" s="392" t="s">
        <v>166</v>
      </c>
      <c r="B404" s="223" t="s">
        <v>775</v>
      </c>
      <c r="F404" s="483" t="n">
        <v>0</v>
      </c>
      <c r="H404" s="483" t="n">
        <v>1</v>
      </c>
      <c r="J404" s="483" t="n">
        <v>2</v>
      </c>
      <c r="K404" s="376"/>
      <c r="L404" s="303" t="s">
        <v>776</v>
      </c>
      <c r="M404" s="303"/>
      <c r="N404" s="303"/>
      <c r="O404" s="303"/>
      <c r="P404" s="303"/>
    </row>
    <row r="405" customFormat="false" ht="12.75" hidden="false" customHeight="true" outlineLevel="0" collapsed="false">
      <c r="A405" s="487"/>
      <c r="B405" s="223" t="s">
        <v>777</v>
      </c>
      <c r="C405" s="349"/>
      <c r="D405" s="349"/>
      <c r="E405" s="349"/>
      <c r="F405" s="349"/>
      <c r="G405" s="349"/>
      <c r="H405" s="349"/>
      <c r="I405" s="349"/>
      <c r="J405" s="349"/>
      <c r="K405" s="376"/>
      <c r="L405" s="303" t="s">
        <v>778</v>
      </c>
      <c r="M405" s="303"/>
      <c r="N405" s="303"/>
      <c r="O405" s="303"/>
      <c r="P405" s="303"/>
    </row>
    <row r="406" customFormat="false" ht="12.75" hidden="false" customHeight="true" outlineLevel="0" collapsed="false">
      <c r="A406" s="453"/>
      <c r="B406" s="380"/>
      <c r="C406" s="380"/>
      <c r="D406" s="380"/>
      <c r="E406" s="380"/>
      <c r="F406" s="380"/>
      <c r="G406" s="380"/>
      <c r="H406" s="380"/>
      <c r="I406" s="380"/>
      <c r="J406" s="380"/>
      <c r="K406" s="376"/>
      <c r="L406" s="297" t="s">
        <v>779</v>
      </c>
      <c r="M406" s="297"/>
      <c r="N406" s="297"/>
      <c r="O406" s="297"/>
      <c r="P406" s="297"/>
    </row>
    <row r="407" customFormat="false" ht="12.75" hidden="false" customHeight="true" outlineLevel="0" collapsed="false">
      <c r="A407" s="453"/>
      <c r="B407" s="380"/>
      <c r="C407" s="380"/>
      <c r="D407" s="380"/>
      <c r="E407" s="380"/>
      <c r="F407" s="380"/>
      <c r="G407" s="380"/>
      <c r="H407" s="380"/>
      <c r="I407" s="380"/>
      <c r="J407" s="380"/>
      <c r="K407" s="376"/>
      <c r="L407" s="297"/>
      <c r="M407" s="297"/>
      <c r="N407" s="297"/>
      <c r="O407" s="297"/>
      <c r="P407" s="297"/>
    </row>
    <row r="408" customFormat="false" ht="12.75" hidden="false" customHeight="true" outlineLevel="0" collapsed="false">
      <c r="A408" s="453"/>
      <c r="B408" s="380"/>
      <c r="C408" s="380"/>
      <c r="D408" s="380"/>
      <c r="E408" s="380"/>
      <c r="F408" s="380"/>
      <c r="G408" s="380"/>
      <c r="H408" s="380"/>
      <c r="I408" s="380"/>
      <c r="J408" s="380"/>
      <c r="K408" s="376"/>
      <c r="L408" s="297"/>
      <c r="M408" s="297"/>
      <c r="N408" s="297"/>
      <c r="O408" s="297"/>
      <c r="P408" s="297"/>
    </row>
    <row r="409" customFormat="false" ht="12.75" hidden="false" customHeight="true" outlineLevel="0" collapsed="false">
      <c r="B409" s="380"/>
      <c r="C409" s="380"/>
      <c r="D409" s="380"/>
      <c r="E409" s="380"/>
      <c r="F409" s="380"/>
      <c r="G409" s="380"/>
      <c r="H409" s="380"/>
      <c r="I409" s="380"/>
      <c r="J409" s="380"/>
      <c r="K409" s="376"/>
      <c r="L409" s="297"/>
      <c r="M409" s="297"/>
      <c r="N409" s="297"/>
      <c r="O409" s="297"/>
      <c r="P409" s="297"/>
    </row>
    <row r="410" customFormat="false" ht="12.75" hidden="false" customHeight="true" outlineLevel="0" collapsed="false">
      <c r="A410" s="460"/>
      <c r="B410" s="260"/>
      <c r="C410" s="260"/>
      <c r="D410" s="260"/>
      <c r="F410" s="375"/>
      <c r="G410" s="375"/>
      <c r="H410" s="375"/>
      <c r="I410" s="375"/>
      <c r="J410" s="375"/>
      <c r="K410" s="376"/>
      <c r="L410" s="297"/>
      <c r="M410" s="297"/>
      <c r="N410" s="297"/>
      <c r="O410" s="297"/>
      <c r="P410" s="297"/>
    </row>
    <row r="411" customFormat="false" ht="12.75" hidden="false" customHeight="true" outlineLevel="0" collapsed="false">
      <c r="A411" s="488"/>
      <c r="B411" s="260"/>
      <c r="C411" s="260"/>
      <c r="D411" s="260"/>
      <c r="F411" s="375"/>
      <c r="G411" s="375"/>
      <c r="H411" s="375"/>
      <c r="I411" s="375"/>
      <c r="J411" s="375"/>
      <c r="K411" s="376"/>
      <c r="L411" s="297"/>
      <c r="M411" s="297"/>
      <c r="N411" s="297"/>
      <c r="O411" s="297"/>
      <c r="P411" s="297"/>
    </row>
    <row r="412" customFormat="false" ht="12.75" hidden="false" customHeight="true" outlineLevel="0" collapsed="false">
      <c r="A412" s="400"/>
      <c r="B412" s="283" t="s">
        <v>430</v>
      </c>
      <c r="C412" s="447"/>
      <c r="D412" s="447"/>
      <c r="E412" s="447"/>
      <c r="F412" s="447"/>
      <c r="G412" s="447"/>
      <c r="H412" s="447"/>
      <c r="I412" s="447"/>
      <c r="J412" s="447"/>
      <c r="K412" s="386"/>
      <c r="L412" s="296" t="s">
        <v>354</v>
      </c>
      <c r="M412" s="296"/>
      <c r="N412" s="296"/>
      <c r="O412" s="296"/>
      <c r="P412" s="296"/>
    </row>
    <row r="413" customFormat="false" ht="12.75" hidden="false" customHeight="true" outlineLevel="0" collapsed="false">
      <c r="L413" s="296"/>
      <c r="M413" s="296"/>
      <c r="N413" s="296"/>
      <c r="O413" s="296"/>
      <c r="P413" s="296"/>
    </row>
    <row r="414" customFormat="false" ht="12.75" hidden="false" customHeight="true" outlineLevel="0" collapsed="false">
      <c r="L414" s="296"/>
      <c r="M414" s="296"/>
      <c r="N414" s="296"/>
      <c r="O414" s="296"/>
      <c r="P414" s="296"/>
    </row>
  </sheetData>
  <mergeCells count="212">
    <mergeCell ref="C4:J4"/>
    <mergeCell ref="B5:J5"/>
    <mergeCell ref="B6:J6"/>
    <mergeCell ref="B7:J7"/>
    <mergeCell ref="B8:J8"/>
    <mergeCell ref="B16:J16"/>
    <mergeCell ref="B17:J17"/>
    <mergeCell ref="B18:J18"/>
    <mergeCell ref="B19:J19"/>
    <mergeCell ref="B23:J23"/>
    <mergeCell ref="B24:J24"/>
    <mergeCell ref="B25:J25"/>
    <mergeCell ref="B26:J26"/>
    <mergeCell ref="B31:J31"/>
    <mergeCell ref="B32:J32"/>
    <mergeCell ref="B33:J33"/>
    <mergeCell ref="B34:J34"/>
    <mergeCell ref="B39:J39"/>
    <mergeCell ref="B40:J40"/>
    <mergeCell ref="B41:J41"/>
    <mergeCell ref="B42:J42"/>
    <mergeCell ref="B51:J51"/>
    <mergeCell ref="B52:J52"/>
    <mergeCell ref="B53:J53"/>
    <mergeCell ref="B54:J54"/>
    <mergeCell ref="D58:J58"/>
    <mergeCell ref="B59:J59"/>
    <mergeCell ref="B60:J60"/>
    <mergeCell ref="B61:J61"/>
    <mergeCell ref="B62:J62"/>
    <mergeCell ref="B69:J69"/>
    <mergeCell ref="B70:J70"/>
    <mergeCell ref="B71:J71"/>
    <mergeCell ref="B72:J72"/>
    <mergeCell ref="B76:J76"/>
    <mergeCell ref="B77:J77"/>
    <mergeCell ref="B78:J78"/>
    <mergeCell ref="B79:J79"/>
    <mergeCell ref="B83:J83"/>
    <mergeCell ref="B84:J84"/>
    <mergeCell ref="B85:J85"/>
    <mergeCell ref="B86:J86"/>
    <mergeCell ref="B89:J89"/>
    <mergeCell ref="B90:J90"/>
    <mergeCell ref="B91:J91"/>
    <mergeCell ref="B92:J92"/>
    <mergeCell ref="B97:D97"/>
    <mergeCell ref="F97:J97"/>
    <mergeCell ref="B99:D99"/>
    <mergeCell ref="F99:J99"/>
    <mergeCell ref="B101:D101"/>
    <mergeCell ref="F101:J101"/>
    <mergeCell ref="B105:J105"/>
    <mergeCell ref="B106:J106"/>
    <mergeCell ref="B107:J107"/>
    <mergeCell ref="B108:J108"/>
    <mergeCell ref="B113:J113"/>
    <mergeCell ref="B114:J114"/>
    <mergeCell ref="B115:J115"/>
    <mergeCell ref="B116:J116"/>
    <mergeCell ref="C122:J122"/>
    <mergeCell ref="C123:J123"/>
    <mergeCell ref="B124:J124"/>
    <mergeCell ref="B125:J125"/>
    <mergeCell ref="B126:J126"/>
    <mergeCell ref="B127:J127"/>
    <mergeCell ref="B131:J131"/>
    <mergeCell ref="B132:J132"/>
    <mergeCell ref="B133:J133"/>
    <mergeCell ref="B134:J134"/>
    <mergeCell ref="B139:J139"/>
    <mergeCell ref="B140:J140"/>
    <mergeCell ref="B141:J141"/>
    <mergeCell ref="B142:J142"/>
    <mergeCell ref="B147:J147"/>
    <mergeCell ref="B148:J148"/>
    <mergeCell ref="B149:J149"/>
    <mergeCell ref="B150:J150"/>
    <mergeCell ref="B156:J156"/>
    <mergeCell ref="B157:J157"/>
    <mergeCell ref="B158:J158"/>
    <mergeCell ref="B159:J159"/>
    <mergeCell ref="B160:J160"/>
    <mergeCell ref="B168:J168"/>
    <mergeCell ref="B169:J169"/>
    <mergeCell ref="B170:J170"/>
    <mergeCell ref="B171:J171"/>
    <mergeCell ref="B176:J176"/>
    <mergeCell ref="B177:J177"/>
    <mergeCell ref="B178:J178"/>
    <mergeCell ref="B179:J179"/>
    <mergeCell ref="B183:J183"/>
    <mergeCell ref="B184:J184"/>
    <mergeCell ref="B185:J185"/>
    <mergeCell ref="B186:J186"/>
    <mergeCell ref="B190:J190"/>
    <mergeCell ref="B191:J191"/>
    <mergeCell ref="B192:J192"/>
    <mergeCell ref="B193:J193"/>
    <mergeCell ref="B198:J198"/>
    <mergeCell ref="B199:J199"/>
    <mergeCell ref="B200:J200"/>
    <mergeCell ref="B201:J201"/>
    <mergeCell ref="B205:J205"/>
    <mergeCell ref="B206:J206"/>
    <mergeCell ref="B207:J207"/>
    <mergeCell ref="B208:J208"/>
    <mergeCell ref="B211:J211"/>
    <mergeCell ref="B215:J215"/>
    <mergeCell ref="B216:J216"/>
    <mergeCell ref="B218:J218"/>
    <mergeCell ref="B223:J223"/>
    <mergeCell ref="B224:J224"/>
    <mergeCell ref="B225:J225"/>
    <mergeCell ref="B226:J226"/>
    <mergeCell ref="B230:J230"/>
    <mergeCell ref="B231:J231"/>
    <mergeCell ref="B232:J232"/>
    <mergeCell ref="B233:J233"/>
    <mergeCell ref="C237:J237"/>
    <mergeCell ref="B238:J238"/>
    <mergeCell ref="B239:J239"/>
    <mergeCell ref="B240:J240"/>
    <mergeCell ref="B241:J241"/>
    <mergeCell ref="B247:J247"/>
    <mergeCell ref="B248:J248"/>
    <mergeCell ref="B249:J249"/>
    <mergeCell ref="B250:J250"/>
    <mergeCell ref="B255:J255"/>
    <mergeCell ref="B256:J256"/>
    <mergeCell ref="B257:J257"/>
    <mergeCell ref="B258:J258"/>
    <mergeCell ref="B264:J264"/>
    <mergeCell ref="B265:J265"/>
    <mergeCell ref="B266:J266"/>
    <mergeCell ref="B267:J267"/>
    <mergeCell ref="B274:J274"/>
    <mergeCell ref="B275:J275"/>
    <mergeCell ref="B276:J276"/>
    <mergeCell ref="B277:J277"/>
    <mergeCell ref="B283:J283"/>
    <mergeCell ref="B284:J284"/>
    <mergeCell ref="B285:J285"/>
    <mergeCell ref="B286:J286"/>
    <mergeCell ref="B290:J290"/>
    <mergeCell ref="B291:J291"/>
    <mergeCell ref="B292:J292"/>
    <mergeCell ref="B293:J293"/>
    <mergeCell ref="B297:J297"/>
    <mergeCell ref="B298:J298"/>
    <mergeCell ref="B299:J299"/>
    <mergeCell ref="B300:J300"/>
    <mergeCell ref="B304:J304"/>
    <mergeCell ref="B305:J305"/>
    <mergeCell ref="B306:J306"/>
    <mergeCell ref="B307:J307"/>
    <mergeCell ref="B312:J312"/>
    <mergeCell ref="B313:J313"/>
    <mergeCell ref="B314:J314"/>
    <mergeCell ref="B315:J315"/>
    <mergeCell ref="B319:J319"/>
    <mergeCell ref="B320:J320"/>
    <mergeCell ref="B321:J321"/>
    <mergeCell ref="B322:J322"/>
    <mergeCell ref="B330:J330"/>
    <mergeCell ref="B331:J331"/>
    <mergeCell ref="B332:J332"/>
    <mergeCell ref="B333:J333"/>
    <mergeCell ref="B335:D335"/>
    <mergeCell ref="B336:J336"/>
    <mergeCell ref="B337:J337"/>
    <mergeCell ref="B338:J338"/>
    <mergeCell ref="B339:J339"/>
    <mergeCell ref="B342:D342"/>
    <mergeCell ref="B343:J343"/>
    <mergeCell ref="B344:J344"/>
    <mergeCell ref="B345:J345"/>
    <mergeCell ref="B346:J346"/>
    <mergeCell ref="D351:J351"/>
    <mergeCell ref="B352:J352"/>
    <mergeCell ref="B353:J353"/>
    <mergeCell ref="B354:J354"/>
    <mergeCell ref="B355:J355"/>
    <mergeCell ref="B359:J359"/>
    <mergeCell ref="B360:J360"/>
    <mergeCell ref="B361:J361"/>
    <mergeCell ref="B362:J362"/>
    <mergeCell ref="B366:J366"/>
    <mergeCell ref="B367:J367"/>
    <mergeCell ref="B368:J368"/>
    <mergeCell ref="B369:J369"/>
    <mergeCell ref="B375:J375"/>
    <mergeCell ref="B376:J376"/>
    <mergeCell ref="B377:J377"/>
    <mergeCell ref="B378:J378"/>
    <mergeCell ref="B384:J384"/>
    <mergeCell ref="B385:J385"/>
    <mergeCell ref="B386:J386"/>
    <mergeCell ref="B387:J387"/>
    <mergeCell ref="B392:J392"/>
    <mergeCell ref="B393:J393"/>
    <mergeCell ref="B394:J394"/>
    <mergeCell ref="B395:J395"/>
    <mergeCell ref="B399:J399"/>
    <mergeCell ref="B400:J400"/>
    <mergeCell ref="B401:J401"/>
    <mergeCell ref="B402:J402"/>
    <mergeCell ref="C405:J405"/>
    <mergeCell ref="B406:J406"/>
    <mergeCell ref="B407:J407"/>
    <mergeCell ref="B408:J408"/>
    <mergeCell ref="B409:J409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8" manualBreakCount="8">
    <brk id="46" man="true" max="16383" min="0"/>
    <brk id="92" man="true" max="16383" min="0"/>
    <brk id="142" man="true" max="16383" min="0"/>
    <brk id="193" man="true" max="16383" min="0"/>
    <brk id="242" man="true" max="16383" min="0"/>
    <brk id="278" man="true" max="16383" min="0"/>
    <brk id="323" man="true" max="16383" min="0"/>
    <brk id="3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0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P38" activeCellId="0" sqref="P38"/>
    </sheetView>
  </sheetViews>
  <sheetFormatPr defaultColWidth="11.4375" defaultRowHeight="12.75" zeroHeight="false" outlineLevelRow="0" outlineLevelCol="0"/>
  <cols>
    <col collapsed="false" customWidth="true" hidden="false" outlineLevel="0" max="1" min="1" style="371" width="3.65"/>
    <col collapsed="false" customWidth="true" hidden="false" outlineLevel="0" max="3" min="2" style="190" width="10.65"/>
    <col collapsed="false" customWidth="true" hidden="false" outlineLevel="0" max="4" min="4" style="190" width="9.65"/>
    <col collapsed="false" customWidth="true" hidden="false" outlineLevel="0" max="5" min="5" style="190" width="1.65"/>
    <col collapsed="false" customWidth="true" hidden="false" outlineLevel="0" max="6" min="6" style="190" width="2.66"/>
    <col collapsed="false" customWidth="true" hidden="false" outlineLevel="0" max="7" min="7" style="190" width="1.65"/>
    <col collapsed="false" customWidth="true" hidden="false" outlineLevel="0" max="8" min="8" style="190" width="2.66"/>
    <col collapsed="false" customWidth="true" hidden="false" outlineLevel="0" max="9" min="9" style="190" width="1.65"/>
    <col collapsed="false" customWidth="true" hidden="false" outlineLevel="0" max="10" min="10" style="190" width="2.66"/>
    <col collapsed="false" customWidth="true" hidden="false" outlineLevel="0" max="11" min="11" style="283" width="1.65"/>
    <col collapsed="false" customWidth="true" hidden="false" outlineLevel="0" max="12" min="12" style="190" width="10.65"/>
    <col collapsed="false" customWidth="true" hidden="false" outlineLevel="0" max="13" min="13" style="190" width="7.66"/>
    <col collapsed="false" customWidth="true" hidden="false" outlineLevel="0" max="14" min="14" style="190" width="10.65"/>
    <col collapsed="false" customWidth="true" hidden="false" outlineLevel="0" max="16" min="15" style="190" width="3.65"/>
    <col collapsed="false" customWidth="false" hidden="false" outlineLevel="0" max="257" min="17" style="190" width="11.44"/>
  </cols>
  <sheetData>
    <row r="1" s="190" customFormat="true" ht="18" hidden="false" customHeight="true" outlineLevel="0" collapsed="false">
      <c r="A1" s="372" t="s">
        <v>54</v>
      </c>
      <c r="K1" s="283" t="s">
        <v>316</v>
      </c>
      <c r="L1" s="373"/>
      <c r="M1" s="340"/>
      <c r="N1" s="256"/>
      <c r="O1" s="256"/>
      <c r="P1" s="256"/>
    </row>
    <row r="2" s="190" customFormat="true" ht="5.25" hidden="false" customHeight="true" outlineLevel="0" collapsed="false">
      <c r="A2" s="489" t="s">
        <v>355</v>
      </c>
      <c r="K2" s="283"/>
      <c r="L2" s="373"/>
      <c r="M2" s="340"/>
      <c r="N2" s="256"/>
      <c r="O2" s="256"/>
      <c r="P2" s="256"/>
    </row>
    <row r="3" customFormat="false" ht="12" hidden="false" customHeight="true" outlineLevel="0" collapsed="false">
      <c r="A3" s="385" t="s">
        <v>233</v>
      </c>
      <c r="B3" s="469" t="s">
        <v>780</v>
      </c>
      <c r="C3" s="256"/>
      <c r="D3" s="256"/>
      <c r="E3" s="256"/>
      <c r="F3" s="299" t="s">
        <v>781</v>
      </c>
      <c r="G3" s="300"/>
      <c r="H3" s="299" t="s">
        <v>782</v>
      </c>
      <c r="I3" s="300"/>
      <c r="J3" s="418"/>
      <c r="K3" s="386"/>
      <c r="L3" s="301" t="s">
        <v>783</v>
      </c>
      <c r="M3" s="301"/>
      <c r="N3" s="301"/>
      <c r="O3" s="301"/>
      <c r="P3" s="301"/>
    </row>
    <row r="4" customFormat="false" ht="12" hidden="false" customHeight="true" outlineLevel="0" collapsed="false">
      <c r="A4" s="387"/>
      <c r="B4" s="469" t="s">
        <v>784</v>
      </c>
      <c r="C4" s="256"/>
      <c r="D4" s="256"/>
      <c r="E4" s="256"/>
      <c r="F4" s="256"/>
      <c r="G4" s="256"/>
      <c r="H4" s="256"/>
      <c r="I4" s="256"/>
      <c r="J4" s="256"/>
      <c r="K4" s="296"/>
      <c r="L4" s="301"/>
      <c r="M4" s="301"/>
      <c r="N4" s="301"/>
      <c r="O4" s="301"/>
      <c r="P4" s="301"/>
    </row>
    <row r="5" customFormat="false" ht="12" hidden="false" customHeight="true" outlineLevel="0" collapsed="false">
      <c r="A5" s="490"/>
      <c r="B5" s="469" t="s">
        <v>785</v>
      </c>
      <c r="C5" s="256"/>
      <c r="D5" s="300"/>
      <c r="E5" s="256"/>
      <c r="F5" s="256"/>
      <c r="G5" s="256"/>
      <c r="H5" s="256"/>
      <c r="I5" s="256"/>
      <c r="J5" s="256"/>
      <c r="K5" s="296"/>
      <c r="L5" s="291" t="s">
        <v>786</v>
      </c>
      <c r="M5" s="291"/>
      <c r="N5" s="291"/>
      <c r="O5" s="291"/>
      <c r="P5" s="291"/>
    </row>
    <row r="6" customFormat="false" ht="12" hidden="false" customHeight="true" outlineLevel="0" collapsed="false">
      <c r="A6" s="388"/>
      <c r="B6" s="469" t="s">
        <v>787</v>
      </c>
      <c r="C6" s="469"/>
      <c r="D6" s="325"/>
      <c r="E6" s="256"/>
      <c r="F6" s="256"/>
      <c r="G6" s="256"/>
      <c r="H6" s="256"/>
      <c r="I6" s="256"/>
      <c r="J6" s="256"/>
      <c r="K6" s="296"/>
      <c r="L6" s="301"/>
      <c r="M6" s="301"/>
      <c r="N6" s="301"/>
      <c r="O6" s="301"/>
      <c r="P6" s="301"/>
    </row>
    <row r="7" customFormat="false" ht="12" hidden="false" customHeight="true" outlineLevel="0" collapsed="false">
      <c r="A7" s="388"/>
      <c r="B7" s="469" t="s">
        <v>788</v>
      </c>
      <c r="C7" s="491"/>
      <c r="D7" s="389"/>
      <c r="E7" s="389"/>
      <c r="F7" s="389"/>
      <c r="G7" s="389"/>
      <c r="H7" s="389"/>
      <c r="I7" s="389"/>
      <c r="J7" s="389"/>
      <c r="K7" s="296"/>
      <c r="L7" s="301"/>
      <c r="M7" s="301"/>
      <c r="N7" s="301"/>
      <c r="O7" s="301"/>
      <c r="P7" s="301"/>
    </row>
    <row r="8" customFormat="false" ht="12" hidden="false" customHeight="true" outlineLevel="0" collapsed="false">
      <c r="A8" s="388"/>
      <c r="B8" s="492"/>
      <c r="C8" s="492"/>
      <c r="D8" s="492"/>
      <c r="E8" s="492"/>
      <c r="F8" s="492"/>
      <c r="G8" s="492"/>
      <c r="H8" s="492"/>
      <c r="I8" s="492"/>
      <c r="J8" s="492"/>
      <c r="K8" s="296"/>
      <c r="L8" s="301"/>
      <c r="M8" s="301"/>
      <c r="N8" s="301"/>
      <c r="O8" s="301"/>
      <c r="P8" s="301"/>
    </row>
    <row r="9" customFormat="false" ht="12" hidden="false" customHeight="true" outlineLevel="0" collapsed="false">
      <c r="A9" s="388"/>
      <c r="B9" s="493" t="s">
        <v>789</v>
      </c>
      <c r="C9" s="493"/>
      <c r="D9" s="389"/>
      <c r="E9" s="389"/>
      <c r="F9" s="389"/>
      <c r="G9" s="389"/>
      <c r="H9" s="389"/>
      <c r="I9" s="389"/>
      <c r="J9" s="389"/>
      <c r="K9" s="296"/>
      <c r="L9" s="291" t="s">
        <v>790</v>
      </c>
      <c r="M9" s="291"/>
      <c r="N9" s="291"/>
      <c r="O9" s="291"/>
      <c r="P9" s="292"/>
    </row>
    <row r="10" customFormat="false" ht="12" hidden="false" customHeight="true" outlineLevel="0" collapsed="false">
      <c r="A10" s="388"/>
      <c r="B10" s="492"/>
      <c r="C10" s="492"/>
      <c r="D10" s="492"/>
      <c r="E10" s="492"/>
      <c r="F10" s="492"/>
      <c r="G10" s="492"/>
      <c r="H10" s="492"/>
      <c r="I10" s="492"/>
      <c r="J10" s="492"/>
      <c r="K10" s="296"/>
      <c r="L10" s="291" t="s">
        <v>791</v>
      </c>
      <c r="M10" s="291"/>
      <c r="N10" s="291"/>
      <c r="O10" s="291"/>
      <c r="P10" s="292"/>
    </row>
    <row r="11" customFormat="false" ht="12" hidden="false" customHeight="true" outlineLevel="0" collapsed="false">
      <c r="A11" s="388"/>
      <c r="B11" s="492"/>
      <c r="C11" s="492"/>
      <c r="D11" s="492"/>
      <c r="E11" s="492"/>
      <c r="F11" s="492"/>
      <c r="G11" s="492"/>
      <c r="H11" s="492"/>
      <c r="I11" s="492"/>
      <c r="J11" s="492"/>
      <c r="K11" s="296"/>
      <c r="L11" s="291"/>
      <c r="M11" s="291"/>
      <c r="N11" s="291"/>
      <c r="O11" s="291"/>
      <c r="P11" s="292"/>
    </row>
    <row r="12" customFormat="false" ht="12" hidden="false" customHeight="true" outlineLevel="0" collapsed="false">
      <c r="A12" s="388"/>
      <c r="B12" s="492"/>
      <c r="C12" s="492"/>
      <c r="D12" s="492"/>
      <c r="E12" s="492"/>
      <c r="F12" s="492"/>
      <c r="G12" s="492"/>
      <c r="H12" s="492"/>
      <c r="I12" s="492"/>
      <c r="J12" s="492"/>
      <c r="K12" s="296"/>
      <c r="L12" s="291"/>
      <c r="M12" s="291"/>
      <c r="N12" s="291"/>
      <c r="O12" s="291"/>
      <c r="P12" s="292"/>
    </row>
    <row r="13" customFormat="false" ht="12" hidden="false" customHeight="true" outlineLevel="0" collapsed="false">
      <c r="A13" s="390"/>
      <c r="B13" s="492"/>
      <c r="C13" s="492"/>
      <c r="D13" s="492"/>
      <c r="E13" s="492"/>
      <c r="F13" s="492"/>
      <c r="G13" s="492"/>
      <c r="H13" s="492"/>
      <c r="I13" s="492"/>
      <c r="J13" s="492"/>
      <c r="K13" s="296"/>
      <c r="L13" s="494"/>
      <c r="M13" s="495"/>
      <c r="N13" s="495"/>
      <c r="O13" s="495"/>
      <c r="P13" s="292"/>
    </row>
    <row r="14" customFormat="false" ht="4.5" hidden="false" customHeight="true" outlineLevel="0" collapsed="false">
      <c r="A14" s="390" t="s">
        <v>364</v>
      </c>
      <c r="B14" s="496"/>
      <c r="C14" s="496"/>
      <c r="D14" s="496"/>
      <c r="E14" s="496"/>
      <c r="F14" s="496"/>
      <c r="G14" s="496"/>
      <c r="H14" s="496"/>
      <c r="I14" s="496"/>
      <c r="J14" s="496"/>
      <c r="K14" s="296"/>
      <c r="L14" s="497" t="s">
        <v>354</v>
      </c>
      <c r="M14" s="498"/>
      <c r="N14" s="498"/>
      <c r="O14" s="498"/>
      <c r="P14" s="296"/>
    </row>
    <row r="15" s="190" customFormat="true" ht="15.75" hidden="false" customHeight="true" outlineLevel="0" collapsed="false">
      <c r="A15" s="499"/>
      <c r="B15" s="500" t="s">
        <v>792</v>
      </c>
      <c r="C15" s="500"/>
      <c r="D15" s="461"/>
      <c r="F15" s="356"/>
      <c r="G15" s="501"/>
      <c r="H15" s="356"/>
      <c r="I15" s="289"/>
      <c r="J15" s="289"/>
      <c r="K15" s="376"/>
      <c r="L15" s="497"/>
      <c r="M15" s="497"/>
      <c r="N15" s="497"/>
      <c r="O15" s="497"/>
      <c r="P15" s="497"/>
    </row>
    <row r="16" s="190" customFormat="true" ht="15.75" hidden="false" customHeight="true" outlineLevel="0" collapsed="false">
      <c r="A16" s="499"/>
      <c r="B16" s="500" t="s">
        <v>793</v>
      </c>
      <c r="C16" s="500"/>
      <c r="D16" s="461"/>
      <c r="F16" s="356"/>
      <c r="G16" s="501"/>
      <c r="H16" s="356"/>
      <c r="I16" s="289"/>
      <c r="J16" s="289"/>
      <c r="K16" s="376"/>
      <c r="L16" s="497"/>
      <c r="M16" s="497"/>
      <c r="N16" s="497"/>
      <c r="O16" s="497"/>
      <c r="P16" s="497"/>
    </row>
    <row r="17" customFormat="false" ht="5.25" hidden="false" customHeight="true" outlineLevel="0" collapsed="false">
      <c r="B17" s="326"/>
      <c r="C17" s="326"/>
      <c r="D17" s="289"/>
      <c r="L17" s="296"/>
      <c r="M17" s="497"/>
      <c r="N17" s="497"/>
      <c r="O17" s="497"/>
      <c r="P17" s="498" t="s">
        <v>356</v>
      </c>
    </row>
    <row r="18" customFormat="false" ht="12" hidden="false" customHeight="true" outlineLevel="0" collapsed="false">
      <c r="A18" s="398" t="s">
        <v>234</v>
      </c>
      <c r="B18" s="223" t="s">
        <v>794</v>
      </c>
      <c r="F18" s="290" t="n">
        <v>0</v>
      </c>
      <c r="G18" s="289"/>
      <c r="H18" s="290" t="n">
        <v>1</v>
      </c>
      <c r="I18" s="289"/>
      <c r="J18" s="289"/>
      <c r="K18" s="376"/>
      <c r="L18" s="301" t="s">
        <v>507</v>
      </c>
      <c r="M18" s="301"/>
      <c r="N18" s="301"/>
      <c r="O18" s="301"/>
      <c r="P18" s="301"/>
    </row>
    <row r="19" customFormat="false" ht="12" hidden="false" customHeight="true" outlineLevel="0" collapsed="false">
      <c r="A19" s="379"/>
      <c r="B19" s="223" t="s">
        <v>795</v>
      </c>
      <c r="L19" s="291" t="s">
        <v>796</v>
      </c>
      <c r="M19" s="291"/>
      <c r="N19" s="291"/>
      <c r="O19" s="291"/>
      <c r="P19" s="291"/>
    </row>
    <row r="20" customFormat="false" ht="12" hidden="false" customHeight="true" outlineLevel="0" collapsed="false">
      <c r="B20" s="502"/>
      <c r="C20" s="502"/>
      <c r="D20" s="502"/>
      <c r="E20" s="502"/>
      <c r="F20" s="502"/>
      <c r="G20" s="502"/>
      <c r="H20" s="502"/>
      <c r="I20" s="502"/>
      <c r="J20" s="502"/>
      <c r="L20" s="291" t="s">
        <v>797</v>
      </c>
      <c r="M20" s="291"/>
      <c r="N20" s="291"/>
      <c r="O20" s="291"/>
      <c r="P20" s="291"/>
    </row>
    <row r="21" customFormat="false" ht="12" hidden="false" customHeight="true" outlineLevel="0" collapsed="false">
      <c r="B21" s="502"/>
      <c r="C21" s="502"/>
      <c r="D21" s="502"/>
      <c r="E21" s="502"/>
      <c r="F21" s="502"/>
      <c r="G21" s="502"/>
      <c r="H21" s="502"/>
      <c r="I21" s="502"/>
      <c r="J21" s="502"/>
      <c r="L21" s="291" t="s">
        <v>798</v>
      </c>
      <c r="M21" s="291"/>
      <c r="N21" s="291"/>
      <c r="O21" s="291"/>
      <c r="P21" s="291"/>
    </row>
    <row r="22" customFormat="false" ht="12" hidden="false" customHeight="true" outlineLevel="0" collapsed="false">
      <c r="B22" s="502"/>
      <c r="C22" s="502"/>
      <c r="D22" s="502"/>
      <c r="E22" s="502"/>
      <c r="F22" s="502"/>
      <c r="G22" s="502"/>
      <c r="H22" s="502"/>
      <c r="I22" s="502"/>
      <c r="J22" s="502"/>
      <c r="L22" s="301"/>
      <c r="M22" s="301"/>
      <c r="N22" s="301"/>
      <c r="O22" s="301"/>
      <c r="P22" s="301"/>
    </row>
    <row r="23" customFormat="false" ht="12" hidden="false" customHeight="true" outlineLevel="0" collapsed="false">
      <c r="B23" s="502"/>
      <c r="C23" s="502"/>
      <c r="D23" s="502"/>
      <c r="E23" s="502"/>
      <c r="F23" s="502"/>
      <c r="G23" s="502"/>
      <c r="H23" s="502"/>
      <c r="I23" s="502"/>
      <c r="J23" s="502"/>
      <c r="L23" s="301"/>
      <c r="M23" s="301"/>
      <c r="N23" s="301"/>
      <c r="O23" s="301"/>
      <c r="P23" s="301"/>
    </row>
    <row r="24" customFormat="false" ht="12" hidden="false" customHeight="true" outlineLevel="0" collapsed="false">
      <c r="A24" s="383" t="s">
        <v>355</v>
      </c>
      <c r="L24" s="301"/>
      <c r="M24" s="301"/>
      <c r="N24" s="301"/>
      <c r="O24" s="301"/>
      <c r="P24" s="301"/>
    </row>
    <row r="25" customFormat="false" ht="12" hidden="false" customHeight="true" outlineLevel="0" collapsed="false">
      <c r="A25" s="385" t="s">
        <v>236</v>
      </c>
      <c r="B25" s="295" t="s">
        <v>799</v>
      </c>
      <c r="C25" s="256"/>
      <c r="D25" s="256"/>
      <c r="E25" s="256"/>
      <c r="F25" s="299" t="n">
        <v>0</v>
      </c>
      <c r="G25" s="300"/>
      <c r="H25" s="299" t="n">
        <v>1</v>
      </c>
      <c r="I25" s="300"/>
      <c r="J25" s="300"/>
      <c r="K25" s="386"/>
      <c r="L25" s="301" t="s">
        <v>507</v>
      </c>
      <c r="M25" s="301"/>
      <c r="N25" s="301"/>
      <c r="O25" s="301"/>
      <c r="P25" s="301"/>
    </row>
    <row r="26" customFormat="false" ht="12" hidden="false" customHeight="true" outlineLevel="0" collapsed="false">
      <c r="A26" s="387"/>
      <c r="B26" s="492"/>
      <c r="C26" s="492"/>
      <c r="D26" s="492"/>
      <c r="E26" s="492"/>
      <c r="F26" s="492"/>
      <c r="G26" s="492"/>
      <c r="H26" s="492"/>
      <c r="I26" s="492"/>
      <c r="J26" s="492"/>
      <c r="K26" s="296"/>
      <c r="L26" s="291" t="s">
        <v>800</v>
      </c>
      <c r="M26" s="291"/>
      <c r="N26" s="291"/>
      <c r="O26" s="291"/>
      <c r="P26" s="291"/>
    </row>
    <row r="27" customFormat="false" ht="12" hidden="false" customHeight="true" outlineLevel="0" collapsed="false">
      <c r="A27" s="388"/>
      <c r="B27" s="492"/>
      <c r="C27" s="492"/>
      <c r="D27" s="492"/>
      <c r="E27" s="492"/>
      <c r="F27" s="492"/>
      <c r="G27" s="492"/>
      <c r="H27" s="492"/>
      <c r="I27" s="492"/>
      <c r="J27" s="492"/>
      <c r="K27" s="296"/>
      <c r="L27" s="291" t="s">
        <v>801</v>
      </c>
      <c r="M27" s="291"/>
      <c r="N27" s="291"/>
      <c r="O27" s="291"/>
      <c r="P27" s="291"/>
    </row>
    <row r="28" customFormat="false" ht="12" hidden="false" customHeight="true" outlineLevel="0" collapsed="false">
      <c r="A28" s="388"/>
      <c r="B28" s="492"/>
      <c r="C28" s="492"/>
      <c r="D28" s="492"/>
      <c r="E28" s="492"/>
      <c r="F28" s="492"/>
      <c r="G28" s="492"/>
      <c r="H28" s="492"/>
      <c r="I28" s="492"/>
      <c r="J28" s="492"/>
      <c r="K28" s="296"/>
      <c r="L28" s="301"/>
      <c r="M28" s="301"/>
      <c r="N28" s="301"/>
      <c r="O28" s="301"/>
      <c r="P28" s="301"/>
    </row>
    <row r="29" customFormat="false" ht="12" hidden="false" customHeight="true" outlineLevel="0" collapsed="false">
      <c r="A29" s="388"/>
      <c r="B29" s="492"/>
      <c r="C29" s="492"/>
      <c r="D29" s="492"/>
      <c r="E29" s="492"/>
      <c r="F29" s="492"/>
      <c r="G29" s="492"/>
      <c r="H29" s="492"/>
      <c r="I29" s="492"/>
      <c r="J29" s="492"/>
      <c r="K29" s="296"/>
      <c r="L29" s="301"/>
      <c r="M29" s="301"/>
      <c r="N29" s="301"/>
      <c r="O29" s="301"/>
      <c r="P29" s="301"/>
    </row>
    <row r="30" customFormat="false" ht="5.25" hidden="false" customHeight="true" outlineLevel="0" collapsed="false">
      <c r="A30" s="390" t="s">
        <v>364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96"/>
      <c r="L30" s="301"/>
      <c r="M30" s="301"/>
      <c r="N30" s="301"/>
      <c r="O30" s="301"/>
      <c r="P30" s="301"/>
    </row>
    <row r="31" customFormat="false" ht="5.25" hidden="false" customHeight="true" outlineLevel="0" collapsed="false">
      <c r="A31" s="390" t="s">
        <v>355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96"/>
      <c r="L31" s="301"/>
      <c r="M31" s="301"/>
      <c r="N31" s="301"/>
      <c r="O31" s="301"/>
      <c r="P31" s="301"/>
    </row>
    <row r="32" customFormat="false" ht="12" hidden="false" customHeight="true" outlineLevel="0" collapsed="false">
      <c r="A32" s="385" t="s">
        <v>238</v>
      </c>
      <c r="B32" s="295" t="s">
        <v>802</v>
      </c>
      <c r="C32" s="256"/>
      <c r="D32" s="256"/>
      <c r="E32" s="256"/>
      <c r="F32" s="299" t="n">
        <v>0</v>
      </c>
      <c r="G32" s="300"/>
      <c r="H32" s="299" t="n">
        <v>1</v>
      </c>
      <c r="I32" s="300"/>
      <c r="J32" s="300"/>
      <c r="K32" s="386"/>
      <c r="L32" s="301" t="s">
        <v>507</v>
      </c>
      <c r="M32" s="301"/>
      <c r="N32" s="301"/>
      <c r="O32" s="301"/>
      <c r="P32" s="301"/>
    </row>
    <row r="33" customFormat="false" ht="12" hidden="false" customHeight="true" outlineLevel="0" collapsed="false">
      <c r="A33" s="387"/>
      <c r="B33" s="492"/>
      <c r="C33" s="492"/>
      <c r="D33" s="492"/>
      <c r="E33" s="492"/>
      <c r="F33" s="492"/>
      <c r="G33" s="492"/>
      <c r="H33" s="492"/>
      <c r="I33" s="492"/>
      <c r="J33" s="492"/>
      <c r="K33" s="296"/>
      <c r="L33" s="291" t="s">
        <v>803</v>
      </c>
      <c r="M33" s="291"/>
      <c r="N33" s="291"/>
      <c r="O33" s="291"/>
      <c r="P33" s="291"/>
    </row>
    <row r="34" customFormat="false" ht="12" hidden="false" customHeight="true" outlineLevel="0" collapsed="false">
      <c r="A34" s="388"/>
      <c r="B34" s="492"/>
      <c r="C34" s="492"/>
      <c r="D34" s="492"/>
      <c r="E34" s="492"/>
      <c r="F34" s="492"/>
      <c r="G34" s="492"/>
      <c r="H34" s="492"/>
      <c r="I34" s="492"/>
      <c r="J34" s="492"/>
      <c r="K34" s="296"/>
      <c r="L34" s="291" t="s">
        <v>804</v>
      </c>
      <c r="M34" s="291"/>
      <c r="N34" s="291"/>
      <c r="O34" s="291"/>
      <c r="P34" s="291"/>
    </row>
    <row r="35" customFormat="false" ht="12" hidden="false" customHeight="true" outlineLevel="0" collapsed="false">
      <c r="A35" s="388"/>
      <c r="B35" s="492"/>
      <c r="C35" s="492"/>
      <c r="D35" s="492"/>
      <c r="E35" s="492"/>
      <c r="F35" s="492"/>
      <c r="G35" s="492"/>
      <c r="H35" s="492"/>
      <c r="I35" s="492"/>
      <c r="J35" s="492"/>
      <c r="K35" s="296"/>
      <c r="L35" s="291"/>
      <c r="M35" s="291"/>
      <c r="N35" s="291"/>
      <c r="O35" s="291"/>
      <c r="P35" s="291"/>
    </row>
    <row r="36" customFormat="false" ht="12" hidden="false" customHeight="true" outlineLevel="0" collapsed="false">
      <c r="A36" s="390"/>
      <c r="B36" s="492"/>
      <c r="C36" s="492"/>
      <c r="D36" s="492"/>
      <c r="E36" s="492"/>
      <c r="F36" s="492"/>
      <c r="G36" s="492"/>
      <c r="H36" s="492"/>
      <c r="I36" s="492"/>
      <c r="J36" s="492"/>
      <c r="K36" s="296"/>
      <c r="L36" s="291"/>
      <c r="M36" s="291"/>
      <c r="N36" s="291"/>
      <c r="O36" s="291"/>
      <c r="P36" s="291"/>
    </row>
    <row r="37" customFormat="false" ht="12" hidden="false" customHeight="true" outlineLevel="0" collapsed="false">
      <c r="A37" s="383" t="s">
        <v>364</v>
      </c>
      <c r="B37" s="326"/>
      <c r="C37" s="326"/>
      <c r="D37" s="289"/>
      <c r="L37" s="301"/>
      <c r="M37" s="301"/>
      <c r="N37" s="301"/>
      <c r="O37" s="301"/>
      <c r="P37" s="301"/>
    </row>
    <row r="38" customFormat="false" ht="12" hidden="false" customHeight="true" outlineLevel="0" collapsed="false">
      <c r="A38" s="398" t="s">
        <v>240</v>
      </c>
      <c r="B38" s="223" t="s">
        <v>805</v>
      </c>
      <c r="F38" s="290" t="n">
        <v>0</v>
      </c>
      <c r="G38" s="289"/>
      <c r="H38" s="290" t="n">
        <v>1</v>
      </c>
      <c r="I38" s="289"/>
      <c r="J38" s="289"/>
      <c r="K38" s="376"/>
      <c r="L38" s="301" t="s">
        <v>507</v>
      </c>
      <c r="M38" s="301"/>
      <c r="N38" s="301"/>
      <c r="O38" s="301"/>
      <c r="P38" s="301"/>
    </row>
    <row r="39" customFormat="false" ht="12" hidden="false" customHeight="true" outlineLevel="0" collapsed="false">
      <c r="A39" s="379"/>
      <c r="B39" s="502"/>
      <c r="C39" s="502"/>
      <c r="D39" s="502"/>
      <c r="E39" s="502"/>
      <c r="F39" s="502"/>
      <c r="G39" s="502"/>
      <c r="H39" s="502"/>
      <c r="I39" s="502"/>
      <c r="J39" s="502"/>
      <c r="L39" s="291" t="s">
        <v>806</v>
      </c>
      <c r="M39" s="291"/>
      <c r="N39" s="291"/>
      <c r="O39" s="291"/>
      <c r="P39" s="291"/>
    </row>
    <row r="40" customFormat="false" ht="12" hidden="false" customHeight="true" outlineLevel="0" collapsed="false">
      <c r="A40" s="379"/>
      <c r="B40" s="502"/>
      <c r="C40" s="502"/>
      <c r="D40" s="502"/>
      <c r="E40" s="502"/>
      <c r="F40" s="502"/>
      <c r="G40" s="502"/>
      <c r="H40" s="502"/>
      <c r="I40" s="502"/>
      <c r="J40" s="502"/>
      <c r="L40" s="291" t="s">
        <v>807</v>
      </c>
      <c r="M40" s="291"/>
      <c r="N40" s="291"/>
      <c r="O40" s="291"/>
      <c r="P40" s="291"/>
    </row>
    <row r="41" customFormat="false" ht="12" hidden="false" customHeight="true" outlineLevel="0" collapsed="false">
      <c r="A41" s="379"/>
      <c r="B41" s="502"/>
      <c r="C41" s="502"/>
      <c r="D41" s="502"/>
      <c r="E41" s="502"/>
      <c r="F41" s="502"/>
      <c r="G41" s="502"/>
      <c r="H41" s="502"/>
      <c r="I41" s="502"/>
      <c r="J41" s="502"/>
      <c r="L41" s="291"/>
      <c r="M41" s="291"/>
      <c r="N41" s="291"/>
      <c r="O41" s="291"/>
      <c r="P41" s="291"/>
    </row>
    <row r="42" customFormat="false" ht="12" hidden="false" customHeight="true" outlineLevel="0" collapsed="false">
      <c r="A42" s="379"/>
      <c r="B42" s="502"/>
      <c r="C42" s="502"/>
      <c r="D42" s="502"/>
      <c r="E42" s="502"/>
      <c r="F42" s="502"/>
      <c r="G42" s="502"/>
      <c r="H42" s="502"/>
      <c r="I42" s="502"/>
      <c r="J42" s="502"/>
      <c r="L42" s="291"/>
      <c r="M42" s="291"/>
      <c r="N42" s="291"/>
      <c r="O42" s="291"/>
      <c r="P42" s="291"/>
    </row>
    <row r="43" customFormat="false" ht="12" hidden="false" customHeight="true" outlineLevel="0" collapsed="false">
      <c r="B43" s="326"/>
      <c r="C43" s="326"/>
      <c r="L43" s="301"/>
      <c r="M43" s="301"/>
      <c r="N43" s="301"/>
      <c r="O43" s="301"/>
      <c r="P43" s="301"/>
    </row>
    <row r="44" customFormat="false" ht="12" hidden="false" customHeight="true" outlineLevel="0" collapsed="false">
      <c r="A44" s="398" t="s">
        <v>242</v>
      </c>
      <c r="B44" s="326" t="s">
        <v>808</v>
      </c>
      <c r="C44" s="326"/>
      <c r="F44" s="290" t="n">
        <v>0</v>
      </c>
      <c r="G44" s="289"/>
      <c r="H44" s="290" t="n">
        <v>1</v>
      </c>
      <c r="I44" s="289"/>
      <c r="J44" s="356"/>
      <c r="K44" s="376"/>
      <c r="L44" s="301" t="s">
        <v>809</v>
      </c>
      <c r="M44" s="301"/>
      <c r="N44" s="301"/>
      <c r="O44" s="301"/>
      <c r="P44" s="301"/>
    </row>
    <row r="45" customFormat="false" ht="12" hidden="false" customHeight="true" outlineLevel="0" collapsed="false">
      <c r="A45" s="379"/>
      <c r="B45" s="326" t="s">
        <v>810</v>
      </c>
      <c r="C45" s="467"/>
      <c r="L45" s="291" t="s">
        <v>811</v>
      </c>
      <c r="M45" s="291"/>
      <c r="N45" s="291"/>
      <c r="O45" s="291"/>
      <c r="P45" s="291"/>
    </row>
    <row r="46" customFormat="false" ht="12" hidden="false" customHeight="true" outlineLevel="0" collapsed="false">
      <c r="B46" s="502"/>
      <c r="C46" s="502"/>
      <c r="D46" s="502"/>
      <c r="E46" s="502"/>
      <c r="F46" s="502"/>
      <c r="G46" s="502"/>
      <c r="H46" s="502"/>
      <c r="I46" s="502"/>
      <c r="J46" s="502"/>
      <c r="L46" s="291" t="s">
        <v>812</v>
      </c>
      <c r="M46" s="291"/>
      <c r="N46" s="291"/>
      <c r="O46" s="291"/>
      <c r="P46" s="291"/>
    </row>
    <row r="47" customFormat="false" ht="12" hidden="false" customHeight="true" outlineLevel="0" collapsed="false">
      <c r="B47" s="502"/>
      <c r="C47" s="502"/>
      <c r="D47" s="502"/>
      <c r="E47" s="502"/>
      <c r="F47" s="502"/>
      <c r="G47" s="502"/>
      <c r="H47" s="502"/>
      <c r="I47" s="502"/>
      <c r="J47" s="502"/>
      <c r="L47" s="291" t="s">
        <v>813</v>
      </c>
      <c r="M47" s="291"/>
      <c r="N47" s="291"/>
      <c r="O47" s="291"/>
      <c r="P47" s="291"/>
    </row>
    <row r="48" customFormat="false" ht="12" hidden="false" customHeight="true" outlineLevel="0" collapsed="false">
      <c r="B48" s="502"/>
      <c r="C48" s="502"/>
      <c r="D48" s="502"/>
      <c r="E48" s="502"/>
      <c r="F48" s="502"/>
      <c r="G48" s="502"/>
      <c r="H48" s="502"/>
      <c r="I48" s="502"/>
      <c r="J48" s="502"/>
      <c r="L48" s="291" t="s">
        <v>814</v>
      </c>
      <c r="M48" s="291"/>
      <c r="N48" s="291"/>
      <c r="O48" s="291"/>
      <c r="P48" s="291"/>
    </row>
    <row r="49" customFormat="false" ht="12" hidden="false" customHeight="true" outlineLevel="0" collapsed="false">
      <c r="B49" s="502"/>
      <c r="C49" s="502"/>
      <c r="D49" s="502"/>
      <c r="E49" s="502"/>
      <c r="F49" s="502"/>
      <c r="G49" s="502"/>
      <c r="H49" s="502"/>
      <c r="I49" s="502"/>
      <c r="J49" s="502"/>
      <c r="L49" s="291"/>
      <c r="M49" s="291"/>
      <c r="N49" s="291"/>
      <c r="O49" s="291"/>
      <c r="P49" s="291"/>
    </row>
    <row r="50" customFormat="false" ht="12" hidden="false" customHeight="true" outlineLevel="0" collapsed="false">
      <c r="A50" s="383" t="s">
        <v>355</v>
      </c>
      <c r="B50" s="467"/>
      <c r="C50" s="326"/>
      <c r="L50" s="301"/>
      <c r="M50" s="301"/>
      <c r="N50" s="301"/>
      <c r="O50" s="301"/>
      <c r="P50" s="301"/>
    </row>
    <row r="51" customFormat="false" ht="12" hidden="false" customHeight="true" outlineLevel="0" collapsed="false">
      <c r="A51" s="385" t="s">
        <v>244</v>
      </c>
      <c r="B51" s="469" t="s">
        <v>815</v>
      </c>
      <c r="C51" s="469"/>
      <c r="D51" s="256"/>
      <c r="E51" s="256"/>
      <c r="F51" s="299" t="n">
        <v>0</v>
      </c>
      <c r="G51" s="300"/>
      <c r="H51" s="299" t="n">
        <v>1</v>
      </c>
      <c r="I51" s="300"/>
      <c r="J51" s="418"/>
      <c r="K51" s="386"/>
      <c r="L51" s="301" t="s">
        <v>507</v>
      </c>
      <c r="M51" s="301"/>
      <c r="N51" s="301"/>
      <c r="O51" s="301"/>
      <c r="P51" s="301"/>
    </row>
    <row r="52" customFormat="false" ht="12" hidden="false" customHeight="true" outlineLevel="0" collapsed="false">
      <c r="A52" s="387"/>
      <c r="B52" s="469" t="s">
        <v>816</v>
      </c>
      <c r="C52" s="469"/>
      <c r="D52" s="256"/>
      <c r="E52" s="256"/>
      <c r="F52" s="256"/>
      <c r="G52" s="256"/>
      <c r="H52" s="256"/>
      <c r="I52" s="256"/>
      <c r="J52" s="256"/>
      <c r="K52" s="296"/>
      <c r="L52" s="291" t="s">
        <v>817</v>
      </c>
      <c r="M52" s="291"/>
      <c r="N52" s="291"/>
      <c r="O52" s="291"/>
      <c r="P52" s="291"/>
    </row>
    <row r="53" customFormat="false" ht="12" hidden="false" customHeight="true" outlineLevel="0" collapsed="false">
      <c r="A53" s="388"/>
      <c r="B53" s="492"/>
      <c r="C53" s="492"/>
      <c r="D53" s="492"/>
      <c r="E53" s="492"/>
      <c r="F53" s="492"/>
      <c r="G53" s="492"/>
      <c r="H53" s="492"/>
      <c r="I53" s="492"/>
      <c r="J53" s="492"/>
      <c r="K53" s="296"/>
      <c r="L53" s="291" t="s">
        <v>818</v>
      </c>
      <c r="M53" s="291"/>
      <c r="N53" s="291"/>
      <c r="O53" s="291"/>
      <c r="P53" s="291"/>
    </row>
    <row r="54" customFormat="false" ht="12" hidden="false" customHeight="true" outlineLevel="0" collapsed="false">
      <c r="A54" s="388"/>
      <c r="B54" s="492"/>
      <c r="C54" s="492"/>
      <c r="D54" s="492"/>
      <c r="E54" s="492"/>
      <c r="F54" s="492"/>
      <c r="G54" s="492"/>
      <c r="H54" s="492"/>
      <c r="I54" s="492"/>
      <c r="J54" s="492"/>
      <c r="K54" s="296"/>
      <c r="L54" s="291" t="s">
        <v>819</v>
      </c>
      <c r="M54" s="291"/>
      <c r="N54" s="291"/>
      <c r="O54" s="291"/>
      <c r="P54" s="291"/>
    </row>
    <row r="55" customFormat="false" ht="12" hidden="false" customHeight="true" outlineLevel="0" collapsed="false">
      <c r="A55" s="388"/>
      <c r="B55" s="492"/>
      <c r="C55" s="492"/>
      <c r="D55" s="492"/>
      <c r="E55" s="492"/>
      <c r="F55" s="492"/>
      <c r="G55" s="492"/>
      <c r="H55" s="492"/>
      <c r="I55" s="492"/>
      <c r="J55" s="492"/>
      <c r="K55" s="296"/>
      <c r="L55" s="291"/>
      <c r="M55" s="291"/>
      <c r="N55" s="291"/>
      <c r="O55" s="291"/>
      <c r="P55" s="291"/>
    </row>
    <row r="56" customFormat="false" ht="12" hidden="false" customHeight="true" outlineLevel="0" collapsed="false">
      <c r="A56" s="449"/>
      <c r="B56" s="492"/>
      <c r="C56" s="492"/>
      <c r="D56" s="492"/>
      <c r="E56" s="492"/>
      <c r="F56" s="492"/>
      <c r="G56" s="492"/>
      <c r="H56" s="492"/>
      <c r="I56" s="492"/>
      <c r="J56" s="492"/>
      <c r="K56" s="296"/>
      <c r="L56" s="291"/>
      <c r="M56" s="291"/>
      <c r="N56" s="291"/>
      <c r="O56" s="291"/>
      <c r="P56" s="291"/>
    </row>
    <row r="57" customFormat="false" ht="12" hidden="false" customHeight="true" outlineLevel="0" collapsed="false">
      <c r="A57" s="503" t="s">
        <v>364</v>
      </c>
      <c r="B57" s="496"/>
      <c r="C57" s="496"/>
      <c r="D57" s="496"/>
      <c r="E57" s="496"/>
      <c r="F57" s="496"/>
      <c r="G57" s="496"/>
      <c r="H57" s="496"/>
      <c r="I57" s="496"/>
      <c r="J57" s="496"/>
      <c r="L57" s="504" t="s">
        <v>354</v>
      </c>
      <c r="M57" s="504"/>
      <c r="N57" s="504"/>
      <c r="O57" s="504"/>
      <c r="P57" s="504"/>
    </row>
    <row r="58" customFormat="false" ht="18.75" hidden="false" customHeight="true" outlineLevel="0" collapsed="false">
      <c r="A58" s="372" t="s">
        <v>820</v>
      </c>
      <c r="B58" s="496"/>
      <c r="C58" s="496"/>
      <c r="D58" s="496"/>
      <c r="E58" s="496"/>
      <c r="F58" s="496"/>
      <c r="G58" s="496"/>
      <c r="H58" s="496"/>
      <c r="I58" s="496"/>
      <c r="J58" s="496"/>
      <c r="K58" s="283" t="s">
        <v>316</v>
      </c>
      <c r="L58" s="364"/>
      <c r="M58" s="364"/>
      <c r="N58" s="364"/>
      <c r="O58" s="364"/>
      <c r="P58" s="364"/>
    </row>
    <row r="59" customFormat="false" ht="5.25" hidden="false" customHeight="true" outlineLevel="0" collapsed="false">
      <c r="A59" s="505"/>
      <c r="B59" s="467"/>
      <c r="C59" s="326"/>
      <c r="L59" s="364"/>
      <c r="M59" s="364"/>
      <c r="N59" s="364"/>
      <c r="O59" s="364"/>
      <c r="P59" s="364" t="s">
        <v>356</v>
      </c>
    </row>
    <row r="60" customFormat="false" ht="12" hidden="false" customHeight="true" outlineLevel="0" collapsed="false">
      <c r="A60" s="394"/>
      <c r="B60" s="469" t="s">
        <v>821</v>
      </c>
      <c r="C60" s="469"/>
      <c r="D60" s="256"/>
      <c r="E60" s="256"/>
      <c r="F60" s="256"/>
      <c r="G60" s="256"/>
      <c r="H60" s="256"/>
      <c r="I60" s="256"/>
      <c r="J60" s="256"/>
      <c r="K60" s="296"/>
      <c r="L60" s="291" t="s">
        <v>822</v>
      </c>
      <c r="M60" s="291"/>
      <c r="N60" s="291"/>
      <c r="O60" s="291"/>
      <c r="P60" s="291"/>
    </row>
    <row r="61" customFormat="false" ht="12" hidden="false" customHeight="true" outlineLevel="0" collapsed="false">
      <c r="A61" s="388"/>
      <c r="B61" s="469" t="s">
        <v>823</v>
      </c>
      <c r="C61" s="389"/>
      <c r="D61" s="389"/>
      <c r="E61" s="389"/>
      <c r="F61" s="389"/>
      <c r="G61" s="389"/>
      <c r="H61" s="389"/>
      <c r="I61" s="389"/>
      <c r="J61" s="389"/>
      <c r="K61" s="296"/>
      <c r="L61" s="301"/>
      <c r="M61" s="301"/>
      <c r="N61" s="301"/>
      <c r="O61" s="301"/>
      <c r="P61" s="301"/>
    </row>
    <row r="62" customFormat="false" ht="12" hidden="false" customHeight="true" outlineLevel="0" collapsed="false">
      <c r="A62" s="388"/>
      <c r="B62" s="469"/>
      <c r="C62" s="469"/>
      <c r="D62" s="256"/>
      <c r="E62" s="256"/>
      <c r="F62" s="256"/>
      <c r="G62" s="256"/>
      <c r="H62" s="256"/>
      <c r="I62" s="256"/>
      <c r="J62" s="256"/>
      <c r="K62" s="296"/>
      <c r="L62" s="301"/>
      <c r="M62" s="301"/>
      <c r="N62" s="301"/>
      <c r="O62" s="301"/>
      <c r="P62" s="301"/>
    </row>
    <row r="63" customFormat="false" ht="12" hidden="false" customHeight="true" outlineLevel="0" collapsed="false">
      <c r="A63" s="388"/>
      <c r="B63" s="469" t="s">
        <v>824</v>
      </c>
      <c r="C63" s="469"/>
      <c r="D63" s="389"/>
      <c r="E63" s="389"/>
      <c r="F63" s="389"/>
      <c r="G63" s="389"/>
      <c r="H63" s="389"/>
      <c r="I63" s="389"/>
      <c r="J63" s="389"/>
      <c r="K63" s="296"/>
      <c r="L63" s="301"/>
      <c r="M63" s="301"/>
      <c r="N63" s="301"/>
      <c r="O63" s="301"/>
      <c r="P63" s="301"/>
    </row>
    <row r="64" customFormat="false" ht="12" hidden="false" customHeight="true" outlineLevel="0" collapsed="false">
      <c r="A64" s="390" t="s">
        <v>355</v>
      </c>
      <c r="B64" s="469"/>
      <c r="C64" s="469"/>
      <c r="D64" s="391"/>
      <c r="E64" s="447"/>
      <c r="F64" s="447"/>
      <c r="G64" s="447"/>
      <c r="H64" s="447"/>
      <c r="I64" s="447"/>
      <c r="J64" s="447"/>
      <c r="K64" s="296"/>
      <c r="L64" s="301"/>
      <c r="M64" s="301"/>
      <c r="N64" s="301"/>
      <c r="O64" s="301"/>
      <c r="P64" s="301"/>
    </row>
    <row r="65" customFormat="false" ht="12" hidden="false" customHeight="true" outlineLevel="0" collapsed="false">
      <c r="A65" s="392" t="s">
        <v>246</v>
      </c>
      <c r="B65" s="469" t="s">
        <v>825</v>
      </c>
      <c r="C65" s="469"/>
      <c r="D65" s="256"/>
      <c r="E65" s="256"/>
      <c r="F65" s="299" t="n">
        <v>0</v>
      </c>
      <c r="G65" s="300"/>
      <c r="H65" s="299" t="n">
        <v>1</v>
      </c>
      <c r="I65" s="300"/>
      <c r="J65" s="418"/>
      <c r="K65" s="386"/>
      <c r="L65" s="301" t="s">
        <v>507</v>
      </c>
      <c r="M65" s="301"/>
      <c r="N65" s="301"/>
      <c r="O65" s="301"/>
      <c r="P65" s="301"/>
    </row>
    <row r="66" customFormat="false" ht="12" hidden="false" customHeight="true" outlineLevel="0" collapsed="false">
      <c r="A66" s="388"/>
      <c r="B66" s="469" t="s">
        <v>826</v>
      </c>
      <c r="C66" s="506"/>
      <c r="D66" s="506"/>
      <c r="E66" s="506"/>
      <c r="F66" s="506"/>
      <c r="G66" s="506"/>
      <c r="H66" s="506"/>
      <c r="I66" s="506"/>
      <c r="J66" s="506"/>
      <c r="K66" s="296"/>
      <c r="L66" s="291" t="s">
        <v>827</v>
      </c>
      <c r="M66" s="291"/>
      <c r="N66" s="291"/>
      <c r="O66" s="291"/>
      <c r="P66" s="291"/>
    </row>
    <row r="67" customFormat="false" ht="6" hidden="false" customHeight="true" outlineLevel="0" collapsed="false">
      <c r="A67" s="390" t="s">
        <v>364</v>
      </c>
      <c r="B67" s="469"/>
      <c r="C67" s="507"/>
      <c r="D67" s="447"/>
      <c r="E67" s="447"/>
      <c r="F67" s="447"/>
      <c r="G67" s="447"/>
      <c r="H67" s="447"/>
      <c r="I67" s="447"/>
      <c r="J67" s="447"/>
      <c r="K67" s="296"/>
      <c r="L67" s="301"/>
      <c r="M67" s="301"/>
      <c r="N67" s="301"/>
      <c r="O67" s="301"/>
      <c r="P67" s="301"/>
    </row>
    <row r="68" customFormat="false" ht="6" hidden="false" customHeight="true" outlineLevel="0" collapsed="false">
      <c r="A68" s="390" t="s">
        <v>355</v>
      </c>
      <c r="B68" s="469"/>
      <c r="C68" s="507"/>
      <c r="D68" s="447"/>
      <c r="E68" s="447"/>
      <c r="F68" s="447"/>
      <c r="G68" s="447"/>
      <c r="H68" s="447"/>
      <c r="I68" s="447"/>
      <c r="J68" s="447"/>
      <c r="K68" s="296"/>
      <c r="L68" s="301"/>
      <c r="M68" s="301"/>
      <c r="N68" s="301"/>
      <c r="O68" s="301"/>
      <c r="P68" s="301"/>
    </row>
    <row r="69" customFormat="false" ht="12" hidden="false" customHeight="true" outlineLevel="0" collapsed="false">
      <c r="A69" s="392" t="s">
        <v>248</v>
      </c>
      <c r="B69" s="469" t="s">
        <v>828</v>
      </c>
      <c r="C69" s="469"/>
      <c r="D69" s="256"/>
      <c r="E69" s="256"/>
      <c r="F69" s="299" t="n">
        <v>0</v>
      </c>
      <c r="G69" s="300"/>
      <c r="H69" s="299" t="n">
        <v>1</v>
      </c>
      <c r="I69" s="300"/>
      <c r="J69" s="418"/>
      <c r="K69" s="386"/>
      <c r="L69" s="301" t="s">
        <v>829</v>
      </c>
      <c r="M69" s="301"/>
      <c r="N69" s="301"/>
      <c r="O69" s="301"/>
      <c r="P69" s="301"/>
    </row>
    <row r="70" customFormat="false" ht="12" hidden="false" customHeight="true" outlineLevel="0" collapsed="false">
      <c r="A70" s="392"/>
      <c r="B70" s="492"/>
      <c r="C70" s="492"/>
      <c r="D70" s="492"/>
      <c r="E70" s="492"/>
      <c r="F70" s="492"/>
      <c r="G70" s="492"/>
      <c r="H70" s="492"/>
      <c r="I70" s="492"/>
      <c r="J70" s="492"/>
      <c r="K70" s="386"/>
      <c r="L70" s="301" t="s">
        <v>830</v>
      </c>
      <c r="M70" s="301"/>
      <c r="N70" s="301"/>
      <c r="O70" s="301"/>
      <c r="P70" s="301"/>
    </row>
    <row r="71" customFormat="false" ht="12" hidden="false" customHeight="true" outlineLevel="0" collapsed="false">
      <c r="A71" s="392"/>
      <c r="B71" s="492"/>
      <c r="C71" s="492"/>
      <c r="D71" s="492"/>
      <c r="E71" s="492"/>
      <c r="F71" s="492"/>
      <c r="G71" s="492"/>
      <c r="H71" s="492"/>
      <c r="I71" s="492"/>
      <c r="J71" s="492"/>
      <c r="K71" s="386"/>
      <c r="L71" s="301"/>
      <c r="M71" s="301"/>
      <c r="N71" s="301"/>
      <c r="O71" s="301"/>
      <c r="P71" s="301"/>
    </row>
    <row r="72" s="190" customFormat="true" ht="12" hidden="false" customHeight="true" outlineLevel="0" collapsed="false">
      <c r="A72" s="392"/>
      <c r="B72" s="492"/>
      <c r="C72" s="492"/>
      <c r="D72" s="492"/>
      <c r="E72" s="492"/>
      <c r="F72" s="492"/>
      <c r="G72" s="492"/>
      <c r="H72" s="492"/>
      <c r="I72" s="492"/>
      <c r="J72" s="492"/>
      <c r="K72" s="386"/>
      <c r="L72" s="301"/>
      <c r="M72" s="301"/>
      <c r="N72" s="301"/>
      <c r="O72" s="301"/>
      <c r="P72" s="301"/>
    </row>
    <row r="73" s="190" customFormat="true" ht="12" hidden="false" customHeight="true" outlineLevel="0" collapsed="false">
      <c r="A73" s="392"/>
      <c r="B73" s="492"/>
      <c r="C73" s="492"/>
      <c r="D73" s="492"/>
      <c r="E73" s="492"/>
      <c r="F73" s="492"/>
      <c r="G73" s="492"/>
      <c r="H73" s="492"/>
      <c r="I73" s="492"/>
      <c r="J73" s="492"/>
      <c r="K73" s="386"/>
      <c r="L73" s="301"/>
      <c r="M73" s="301"/>
      <c r="N73" s="301"/>
      <c r="O73" s="301"/>
      <c r="P73" s="301"/>
    </row>
    <row r="74" customFormat="false" ht="5.25" hidden="false" customHeight="true" outlineLevel="0" collapsed="false">
      <c r="A74" s="449" t="s">
        <v>364</v>
      </c>
      <c r="B74" s="469"/>
      <c r="C74" s="469"/>
      <c r="D74" s="256"/>
      <c r="E74" s="256"/>
      <c r="F74" s="256"/>
      <c r="G74" s="256"/>
      <c r="H74" s="256"/>
      <c r="I74" s="256"/>
      <c r="J74" s="256"/>
      <c r="K74" s="296"/>
      <c r="L74" s="301"/>
      <c r="M74" s="301"/>
      <c r="N74" s="301"/>
      <c r="O74" s="301"/>
      <c r="P74" s="301"/>
    </row>
    <row r="75" customFormat="false" ht="5.25" hidden="false" customHeight="true" outlineLevel="0" collapsed="false">
      <c r="A75" s="449" t="s">
        <v>355</v>
      </c>
      <c r="B75" s="469"/>
      <c r="C75" s="469"/>
      <c r="D75" s="256"/>
      <c r="E75" s="256"/>
      <c r="F75" s="256"/>
      <c r="G75" s="256"/>
      <c r="H75" s="256"/>
      <c r="I75" s="256"/>
      <c r="J75" s="256"/>
      <c r="K75" s="296"/>
      <c r="L75" s="301"/>
      <c r="M75" s="301"/>
      <c r="N75" s="301"/>
      <c r="O75" s="301"/>
      <c r="P75" s="301"/>
    </row>
    <row r="76" customFormat="false" ht="12" hidden="false" customHeight="true" outlineLevel="0" collapsed="false">
      <c r="A76" s="392" t="s">
        <v>249</v>
      </c>
      <c r="B76" s="469" t="s">
        <v>831</v>
      </c>
      <c r="C76" s="469"/>
      <c r="D76" s="256"/>
      <c r="E76" s="256"/>
      <c r="F76" s="299" t="n">
        <v>0</v>
      </c>
      <c r="G76" s="300"/>
      <c r="H76" s="299" t="n">
        <v>1</v>
      </c>
      <c r="I76" s="300"/>
      <c r="J76" s="299" t="n">
        <v>2</v>
      </c>
      <c r="K76" s="386"/>
      <c r="L76" s="301" t="s">
        <v>832</v>
      </c>
      <c r="M76" s="301"/>
      <c r="N76" s="301"/>
      <c r="O76" s="301"/>
      <c r="P76" s="301"/>
    </row>
    <row r="77" customFormat="false" ht="12" hidden="false" customHeight="true" outlineLevel="0" collapsed="false">
      <c r="A77" s="388"/>
      <c r="B77" s="469" t="s">
        <v>833</v>
      </c>
      <c r="C77" s="470"/>
      <c r="D77" s="256"/>
      <c r="E77" s="256"/>
      <c r="F77" s="256"/>
      <c r="G77" s="256"/>
      <c r="H77" s="256"/>
      <c r="I77" s="256"/>
      <c r="J77" s="256"/>
      <c r="K77" s="296"/>
      <c r="L77" s="301" t="s">
        <v>834</v>
      </c>
      <c r="M77" s="301"/>
      <c r="N77" s="301"/>
      <c r="O77" s="301"/>
      <c r="P77" s="301"/>
    </row>
    <row r="78" customFormat="false" ht="12" hidden="false" customHeight="true" outlineLevel="0" collapsed="false">
      <c r="A78" s="388"/>
      <c r="B78" s="492"/>
      <c r="C78" s="492"/>
      <c r="D78" s="492"/>
      <c r="E78" s="492"/>
      <c r="F78" s="492"/>
      <c r="G78" s="492"/>
      <c r="H78" s="492"/>
      <c r="I78" s="492"/>
      <c r="J78" s="492"/>
      <c r="K78" s="296"/>
      <c r="L78" s="291" t="s">
        <v>835</v>
      </c>
      <c r="M78" s="291"/>
      <c r="N78" s="291"/>
      <c r="O78" s="291"/>
      <c r="P78" s="291"/>
    </row>
    <row r="79" customFormat="false" ht="12" hidden="false" customHeight="true" outlineLevel="0" collapsed="false">
      <c r="A79" s="450"/>
      <c r="B79" s="492"/>
      <c r="C79" s="492"/>
      <c r="D79" s="492"/>
      <c r="E79" s="492"/>
      <c r="F79" s="492"/>
      <c r="G79" s="492"/>
      <c r="H79" s="492"/>
      <c r="I79" s="492"/>
      <c r="J79" s="492"/>
      <c r="K79" s="296"/>
      <c r="L79" s="301"/>
      <c r="M79" s="301"/>
      <c r="N79" s="301"/>
      <c r="O79" s="301"/>
      <c r="P79" s="301"/>
    </row>
    <row r="80" customFormat="false" ht="12" hidden="false" customHeight="true" outlineLevel="0" collapsed="false">
      <c r="A80" s="450"/>
      <c r="B80" s="492"/>
      <c r="C80" s="492"/>
      <c r="D80" s="492"/>
      <c r="E80" s="492"/>
      <c r="F80" s="492"/>
      <c r="G80" s="492"/>
      <c r="H80" s="492"/>
      <c r="I80" s="492"/>
      <c r="J80" s="492"/>
      <c r="K80" s="296"/>
      <c r="L80" s="301"/>
      <c r="M80" s="301"/>
      <c r="N80" s="301"/>
      <c r="O80" s="301"/>
      <c r="P80" s="301"/>
    </row>
    <row r="81" customFormat="false" ht="12" hidden="false" customHeight="true" outlineLevel="0" collapsed="false">
      <c r="A81" s="450"/>
      <c r="B81" s="492"/>
      <c r="C81" s="492"/>
      <c r="D81" s="492"/>
      <c r="E81" s="492"/>
      <c r="F81" s="492"/>
      <c r="G81" s="492"/>
      <c r="H81" s="492"/>
      <c r="I81" s="492"/>
      <c r="J81" s="492"/>
      <c r="K81" s="296"/>
      <c r="L81" s="301"/>
      <c r="M81" s="301"/>
      <c r="N81" s="301"/>
      <c r="O81" s="301"/>
      <c r="P81" s="301"/>
    </row>
    <row r="82" customFormat="false" ht="5.25" hidden="false" customHeight="true" outlineLevel="0" collapsed="false">
      <c r="A82" s="449" t="s">
        <v>364</v>
      </c>
      <c r="B82" s="470"/>
      <c r="C82" s="469"/>
      <c r="D82" s="256"/>
      <c r="E82" s="256"/>
      <c r="F82" s="256"/>
      <c r="G82" s="256"/>
      <c r="H82" s="256"/>
      <c r="I82" s="256"/>
      <c r="J82" s="256"/>
      <c r="K82" s="296"/>
      <c r="L82" s="301"/>
      <c r="M82" s="301"/>
      <c r="N82" s="301"/>
      <c r="O82" s="301"/>
      <c r="P82" s="301"/>
    </row>
    <row r="83" customFormat="false" ht="5.25" hidden="false" customHeight="true" outlineLevel="0" collapsed="false">
      <c r="A83" s="449" t="s">
        <v>355</v>
      </c>
      <c r="B83" s="470"/>
      <c r="C83" s="469"/>
      <c r="D83" s="256"/>
      <c r="E83" s="256"/>
      <c r="F83" s="256"/>
      <c r="G83" s="256"/>
      <c r="H83" s="256"/>
      <c r="I83" s="256"/>
      <c r="J83" s="256"/>
      <c r="K83" s="296"/>
      <c r="L83" s="301"/>
      <c r="M83" s="301"/>
      <c r="N83" s="301"/>
      <c r="O83" s="301"/>
      <c r="P83" s="301"/>
    </row>
    <row r="84" customFormat="false" ht="12" hidden="false" customHeight="true" outlineLevel="0" collapsed="false">
      <c r="A84" s="392" t="s">
        <v>252</v>
      </c>
      <c r="B84" s="469" t="s">
        <v>836</v>
      </c>
      <c r="C84" s="469"/>
      <c r="D84" s="256"/>
      <c r="E84" s="256"/>
      <c r="F84" s="299" t="n">
        <v>0</v>
      </c>
      <c r="G84" s="300"/>
      <c r="H84" s="299" t="n">
        <v>1</v>
      </c>
      <c r="I84" s="300"/>
      <c r="J84" s="299" t="n">
        <v>2</v>
      </c>
      <c r="K84" s="386"/>
      <c r="L84" s="301" t="s">
        <v>837</v>
      </c>
      <c r="M84" s="301"/>
      <c r="N84" s="301"/>
      <c r="O84" s="301"/>
      <c r="P84" s="301"/>
    </row>
    <row r="85" customFormat="false" ht="12" hidden="false" customHeight="true" outlineLevel="0" collapsed="false">
      <c r="A85" s="388"/>
      <c r="B85" s="492"/>
      <c r="C85" s="492"/>
      <c r="D85" s="492"/>
      <c r="E85" s="492"/>
      <c r="F85" s="492"/>
      <c r="G85" s="492"/>
      <c r="H85" s="492"/>
      <c r="I85" s="492"/>
      <c r="J85" s="492"/>
      <c r="K85" s="296"/>
      <c r="L85" s="291" t="s">
        <v>838</v>
      </c>
      <c r="M85" s="291"/>
      <c r="N85" s="291"/>
      <c r="O85" s="291"/>
      <c r="P85" s="291"/>
    </row>
    <row r="86" customFormat="false" ht="12" hidden="false" customHeight="true" outlineLevel="0" collapsed="false">
      <c r="A86" s="450"/>
      <c r="B86" s="492"/>
      <c r="C86" s="492"/>
      <c r="D86" s="492"/>
      <c r="E86" s="492"/>
      <c r="F86" s="492"/>
      <c r="G86" s="492"/>
      <c r="H86" s="492"/>
      <c r="I86" s="492"/>
      <c r="J86" s="492"/>
      <c r="K86" s="296"/>
      <c r="L86" s="301"/>
      <c r="M86" s="301"/>
      <c r="N86" s="301"/>
      <c r="O86" s="301"/>
      <c r="P86" s="301"/>
    </row>
    <row r="87" customFormat="false" ht="12" hidden="false" customHeight="true" outlineLevel="0" collapsed="false">
      <c r="A87" s="450"/>
      <c r="B87" s="492"/>
      <c r="C87" s="492"/>
      <c r="D87" s="492"/>
      <c r="E87" s="492"/>
      <c r="F87" s="492"/>
      <c r="G87" s="492"/>
      <c r="H87" s="492"/>
      <c r="I87" s="492"/>
      <c r="J87" s="492"/>
      <c r="K87" s="296"/>
      <c r="L87" s="301"/>
      <c r="M87" s="301"/>
      <c r="N87" s="301"/>
      <c r="O87" s="301"/>
      <c r="P87" s="301"/>
    </row>
    <row r="88" customFormat="false" ht="12" hidden="false" customHeight="true" outlineLevel="0" collapsed="false">
      <c r="A88" s="450"/>
      <c r="B88" s="492"/>
      <c r="C88" s="492"/>
      <c r="D88" s="492"/>
      <c r="E88" s="492"/>
      <c r="F88" s="492"/>
      <c r="G88" s="492"/>
      <c r="H88" s="492"/>
      <c r="I88" s="492"/>
      <c r="J88" s="492"/>
      <c r="K88" s="296"/>
      <c r="L88" s="301"/>
      <c r="M88" s="301"/>
      <c r="N88" s="301"/>
      <c r="O88" s="301"/>
      <c r="P88" s="301"/>
    </row>
    <row r="89" customFormat="false" ht="5.25" hidden="false" customHeight="true" outlineLevel="0" collapsed="false">
      <c r="A89" s="449" t="s">
        <v>364</v>
      </c>
      <c r="B89" s="469"/>
      <c r="C89" s="469"/>
      <c r="D89" s="256"/>
      <c r="E89" s="256"/>
      <c r="F89" s="256"/>
      <c r="G89" s="256"/>
      <c r="H89" s="256"/>
      <c r="I89" s="256"/>
      <c r="J89" s="256"/>
      <c r="K89" s="296"/>
      <c r="L89" s="301"/>
      <c r="M89" s="301"/>
      <c r="N89" s="301"/>
      <c r="O89" s="301"/>
      <c r="P89" s="301"/>
    </row>
    <row r="90" customFormat="false" ht="5.25" hidden="false" customHeight="true" outlineLevel="0" collapsed="false">
      <c r="A90" s="449" t="s">
        <v>355</v>
      </c>
      <c r="B90" s="469"/>
      <c r="C90" s="469"/>
      <c r="D90" s="256"/>
      <c r="E90" s="256"/>
      <c r="F90" s="256"/>
      <c r="G90" s="256"/>
      <c r="H90" s="256"/>
      <c r="I90" s="256"/>
      <c r="J90" s="256"/>
      <c r="K90" s="296"/>
      <c r="L90" s="301"/>
      <c r="M90" s="301"/>
      <c r="N90" s="301"/>
      <c r="O90" s="301"/>
      <c r="P90" s="301"/>
    </row>
    <row r="91" customFormat="false" ht="12" hidden="false" customHeight="true" outlineLevel="0" collapsed="false">
      <c r="A91" s="392" t="s">
        <v>255</v>
      </c>
      <c r="B91" s="469" t="s">
        <v>839</v>
      </c>
      <c r="C91" s="469"/>
      <c r="D91" s="300"/>
      <c r="E91" s="256"/>
      <c r="F91" s="299" t="n">
        <v>0</v>
      </c>
      <c r="G91" s="300"/>
      <c r="H91" s="299" t="n">
        <v>1</v>
      </c>
      <c r="I91" s="300"/>
      <c r="J91" s="300"/>
      <c r="K91" s="386"/>
      <c r="L91" s="301" t="s">
        <v>507</v>
      </c>
      <c r="M91" s="301"/>
      <c r="N91" s="301"/>
      <c r="O91" s="301"/>
      <c r="P91" s="301"/>
    </row>
    <row r="92" customFormat="false" ht="12" hidden="false" customHeight="true" outlineLevel="0" collapsed="false">
      <c r="A92" s="388"/>
      <c r="B92" s="469" t="s">
        <v>840</v>
      </c>
      <c r="C92" s="469"/>
      <c r="D92" s="300"/>
      <c r="E92" s="256"/>
      <c r="F92" s="256"/>
      <c r="G92" s="256"/>
      <c r="H92" s="256"/>
      <c r="I92" s="256"/>
      <c r="J92" s="256"/>
      <c r="K92" s="296"/>
      <c r="L92" s="292"/>
      <c r="M92" s="292"/>
      <c r="N92" s="292"/>
      <c r="O92" s="292"/>
      <c r="P92" s="292"/>
    </row>
    <row r="93" customFormat="false" ht="12" hidden="false" customHeight="true" outlineLevel="0" collapsed="false">
      <c r="A93" s="388"/>
      <c r="B93" s="492"/>
      <c r="C93" s="492"/>
      <c r="D93" s="492"/>
      <c r="E93" s="492"/>
      <c r="F93" s="492"/>
      <c r="G93" s="492"/>
      <c r="H93" s="492"/>
      <c r="I93" s="492"/>
      <c r="J93" s="492"/>
      <c r="K93" s="296"/>
      <c r="L93" s="292"/>
      <c r="M93" s="292"/>
      <c r="N93" s="292"/>
      <c r="O93" s="292"/>
      <c r="P93" s="292"/>
    </row>
    <row r="94" customFormat="false" ht="12" hidden="false" customHeight="true" outlineLevel="0" collapsed="false">
      <c r="A94" s="388"/>
      <c r="B94" s="492"/>
      <c r="C94" s="492"/>
      <c r="D94" s="492"/>
      <c r="E94" s="492"/>
      <c r="F94" s="492"/>
      <c r="G94" s="492"/>
      <c r="H94" s="492"/>
      <c r="I94" s="492"/>
      <c r="J94" s="492"/>
      <c r="K94" s="296"/>
      <c r="L94" s="292"/>
      <c r="M94" s="292"/>
      <c r="N94" s="292"/>
      <c r="O94" s="292"/>
      <c r="P94" s="292"/>
    </row>
    <row r="95" customFormat="false" ht="12" hidden="false" customHeight="true" outlineLevel="0" collapsed="false">
      <c r="A95" s="388"/>
      <c r="B95" s="492"/>
      <c r="C95" s="492"/>
      <c r="D95" s="492"/>
      <c r="E95" s="492"/>
      <c r="F95" s="492"/>
      <c r="G95" s="492"/>
      <c r="H95" s="492"/>
      <c r="I95" s="492"/>
      <c r="J95" s="492"/>
      <c r="K95" s="296"/>
      <c r="L95" s="292"/>
      <c r="M95" s="292"/>
      <c r="N95" s="292"/>
      <c r="O95" s="292"/>
      <c r="P95" s="292"/>
    </row>
    <row r="96" customFormat="false" ht="12" hidden="false" customHeight="true" outlineLevel="0" collapsed="false">
      <c r="A96" s="388"/>
      <c r="B96" s="492"/>
      <c r="C96" s="492"/>
      <c r="D96" s="492"/>
      <c r="E96" s="492"/>
      <c r="F96" s="492"/>
      <c r="G96" s="492"/>
      <c r="H96" s="492"/>
      <c r="I96" s="492"/>
      <c r="J96" s="492"/>
      <c r="K96" s="296"/>
      <c r="L96" s="292"/>
      <c r="M96" s="292"/>
      <c r="N96" s="292"/>
      <c r="O96" s="292"/>
      <c r="P96" s="292"/>
    </row>
    <row r="97" customFormat="false" ht="12" hidden="false" customHeight="true" outlineLevel="0" collapsed="false">
      <c r="A97" s="390" t="s">
        <v>364</v>
      </c>
      <c r="B97" s="469"/>
      <c r="C97" s="469"/>
      <c r="D97" s="300"/>
      <c r="E97" s="256"/>
      <c r="F97" s="256"/>
      <c r="G97" s="256"/>
      <c r="H97" s="256"/>
      <c r="I97" s="256"/>
      <c r="J97" s="256"/>
      <c r="K97" s="296"/>
      <c r="L97" s="292"/>
      <c r="M97" s="292"/>
      <c r="N97" s="292"/>
      <c r="O97" s="292"/>
      <c r="P97" s="292"/>
    </row>
    <row r="98" customFormat="false" ht="18" hidden="false" customHeight="true" outlineLevel="0" collapsed="false">
      <c r="A98" s="247" t="s">
        <v>841</v>
      </c>
      <c r="B98" s="256"/>
      <c r="C98" s="469"/>
      <c r="D98" s="256"/>
      <c r="E98" s="256"/>
      <c r="F98" s="256"/>
      <c r="G98" s="256"/>
      <c r="H98" s="256"/>
      <c r="I98" s="256"/>
      <c r="J98" s="256"/>
      <c r="K98" s="296" t="s">
        <v>316</v>
      </c>
      <c r="L98" s="292"/>
      <c r="M98" s="292"/>
      <c r="N98" s="292"/>
      <c r="O98" s="292"/>
      <c r="P98" s="292"/>
    </row>
    <row r="99" customFormat="false" ht="12" hidden="false" customHeight="true" outlineLevel="0" collapsed="false">
      <c r="A99" s="449" t="s">
        <v>355</v>
      </c>
      <c r="B99" s="469"/>
      <c r="C99" s="469"/>
      <c r="D99" s="256"/>
      <c r="E99" s="256"/>
      <c r="F99" s="256"/>
      <c r="G99" s="256"/>
      <c r="H99" s="256"/>
      <c r="I99" s="256"/>
      <c r="J99" s="256"/>
      <c r="K99" s="296"/>
      <c r="L99" s="292"/>
      <c r="M99" s="292"/>
      <c r="N99" s="292"/>
      <c r="O99" s="292"/>
      <c r="P99" s="292"/>
    </row>
    <row r="100" customFormat="false" ht="12" hidden="false" customHeight="true" outlineLevel="0" collapsed="false">
      <c r="A100" s="392" t="s">
        <v>257</v>
      </c>
      <c r="B100" s="469" t="s">
        <v>842</v>
      </c>
      <c r="C100" s="469"/>
      <c r="D100" s="256"/>
      <c r="E100" s="256"/>
      <c r="F100" s="299" t="s">
        <v>320</v>
      </c>
      <c r="G100" s="300"/>
      <c r="H100" s="299" t="s">
        <v>319</v>
      </c>
      <c r="I100" s="300"/>
      <c r="J100" s="418"/>
      <c r="K100" s="386"/>
      <c r="L100" s="301" t="s">
        <v>843</v>
      </c>
      <c r="M100" s="301"/>
      <c r="N100" s="301"/>
      <c r="O100" s="301"/>
      <c r="P100" s="301"/>
    </row>
    <row r="101" customFormat="false" ht="12" hidden="false" customHeight="true" outlineLevel="0" collapsed="false">
      <c r="A101" s="388"/>
      <c r="B101" s="492"/>
      <c r="C101" s="492"/>
      <c r="D101" s="492"/>
      <c r="E101" s="492"/>
      <c r="F101" s="492"/>
      <c r="G101" s="492"/>
      <c r="H101" s="492"/>
      <c r="I101" s="492"/>
      <c r="J101" s="492"/>
      <c r="K101" s="296"/>
      <c r="L101" s="291" t="s">
        <v>844</v>
      </c>
      <c r="M101" s="291"/>
      <c r="N101" s="291"/>
      <c r="O101" s="291"/>
      <c r="P101" s="291"/>
    </row>
    <row r="102" customFormat="false" ht="12" hidden="false" customHeight="true" outlineLevel="0" collapsed="false">
      <c r="A102" s="388"/>
      <c r="B102" s="492"/>
      <c r="C102" s="492"/>
      <c r="D102" s="492"/>
      <c r="E102" s="492"/>
      <c r="F102" s="492"/>
      <c r="G102" s="492"/>
      <c r="H102" s="492"/>
      <c r="I102" s="492"/>
      <c r="J102" s="492"/>
      <c r="K102" s="296"/>
      <c r="L102" s="291"/>
      <c r="M102" s="291"/>
      <c r="N102" s="291"/>
      <c r="O102" s="291"/>
      <c r="P102" s="291"/>
    </row>
    <row r="103" customFormat="false" ht="12" hidden="false" customHeight="true" outlineLevel="0" collapsed="false">
      <c r="A103" s="388"/>
      <c r="B103" s="492"/>
      <c r="C103" s="492"/>
      <c r="D103" s="492"/>
      <c r="E103" s="492"/>
      <c r="F103" s="492"/>
      <c r="G103" s="492"/>
      <c r="H103" s="492"/>
      <c r="I103" s="492"/>
      <c r="J103" s="492"/>
      <c r="K103" s="296"/>
      <c r="L103" s="291"/>
      <c r="M103" s="291"/>
      <c r="N103" s="291"/>
      <c r="O103" s="291"/>
      <c r="P103" s="291"/>
    </row>
    <row r="104" customFormat="false" ht="12" hidden="false" customHeight="true" outlineLevel="0" collapsed="false">
      <c r="A104" s="390"/>
      <c r="B104" s="492"/>
      <c r="C104" s="492"/>
      <c r="D104" s="492"/>
      <c r="E104" s="492"/>
      <c r="F104" s="492"/>
      <c r="G104" s="492"/>
      <c r="H104" s="492"/>
      <c r="I104" s="492"/>
      <c r="J104" s="492"/>
      <c r="K104" s="296"/>
      <c r="L104" s="291"/>
      <c r="M104" s="291"/>
      <c r="N104" s="291"/>
      <c r="O104" s="291"/>
      <c r="P104" s="291"/>
    </row>
    <row r="105" customFormat="false" ht="12" hidden="false" customHeight="true" outlineLevel="0" collapsed="false">
      <c r="A105" s="390" t="s">
        <v>364</v>
      </c>
      <c r="B105" s="470"/>
      <c r="C105" s="469"/>
      <c r="D105" s="256"/>
      <c r="E105" s="256"/>
      <c r="F105" s="256"/>
      <c r="G105" s="256"/>
      <c r="H105" s="256"/>
      <c r="I105" s="256"/>
      <c r="J105" s="256"/>
      <c r="K105" s="296"/>
      <c r="L105" s="291"/>
      <c r="M105" s="291"/>
      <c r="N105" s="291"/>
      <c r="O105" s="291"/>
      <c r="P105" s="291"/>
    </row>
    <row r="106" customFormat="false" ht="12" hidden="false" customHeight="true" outlineLevel="0" collapsed="false">
      <c r="A106" s="388"/>
      <c r="B106" s="469" t="s">
        <v>845</v>
      </c>
      <c r="C106" s="469"/>
      <c r="D106" s="256"/>
      <c r="E106" s="256"/>
      <c r="F106" s="256"/>
      <c r="G106" s="256"/>
      <c r="H106" s="256"/>
      <c r="I106" s="256"/>
      <c r="J106" s="256"/>
      <c r="K106" s="296"/>
      <c r="L106" s="301"/>
      <c r="M106" s="301"/>
      <c r="N106" s="301"/>
      <c r="O106" s="301"/>
      <c r="P106" s="301"/>
    </row>
    <row r="107" customFormat="false" ht="12" hidden="false" customHeight="true" outlineLevel="0" collapsed="false">
      <c r="A107" s="388"/>
      <c r="B107" s="469" t="s">
        <v>846</v>
      </c>
      <c r="C107" s="391"/>
      <c r="D107" s="391"/>
      <c r="E107" s="391"/>
      <c r="F107" s="391"/>
      <c r="G107" s="391"/>
      <c r="H107" s="391"/>
      <c r="I107" s="391"/>
      <c r="J107" s="391"/>
      <c r="K107" s="296"/>
      <c r="L107" s="301"/>
      <c r="M107" s="301"/>
      <c r="N107" s="301"/>
      <c r="O107" s="301"/>
      <c r="P107" s="301"/>
    </row>
    <row r="108" customFormat="false" ht="12" hidden="false" customHeight="true" outlineLevel="0" collapsed="false">
      <c r="A108" s="388"/>
      <c r="B108" s="502"/>
      <c r="C108" s="502"/>
      <c r="D108" s="502"/>
      <c r="E108" s="502"/>
      <c r="F108" s="502"/>
      <c r="G108" s="502"/>
      <c r="H108" s="502"/>
      <c r="I108" s="502"/>
      <c r="J108" s="502"/>
      <c r="K108" s="296"/>
      <c r="L108" s="301"/>
      <c r="M108" s="301"/>
      <c r="N108" s="301"/>
      <c r="O108" s="301"/>
      <c r="P108" s="301"/>
    </row>
    <row r="109" customFormat="false" ht="12" hidden="false" customHeight="true" outlineLevel="0" collapsed="false">
      <c r="A109" s="388"/>
      <c r="B109" s="502"/>
      <c r="C109" s="502"/>
      <c r="D109" s="502"/>
      <c r="E109" s="502"/>
      <c r="F109" s="502"/>
      <c r="G109" s="502"/>
      <c r="H109" s="502"/>
      <c r="I109" s="502"/>
      <c r="J109" s="502"/>
      <c r="K109" s="296"/>
      <c r="L109" s="301"/>
      <c r="M109" s="301"/>
      <c r="N109" s="301"/>
      <c r="O109" s="301"/>
      <c r="P109" s="301"/>
    </row>
    <row r="110" customFormat="false" ht="12" hidden="false" customHeight="true" outlineLevel="0" collapsed="false">
      <c r="A110" s="388"/>
      <c r="B110" s="502"/>
      <c r="C110" s="502"/>
      <c r="D110" s="502"/>
      <c r="E110" s="502"/>
      <c r="F110" s="502"/>
      <c r="G110" s="502"/>
      <c r="H110" s="502"/>
      <c r="I110" s="502"/>
      <c r="J110" s="502"/>
      <c r="K110" s="296"/>
      <c r="L110" s="301"/>
      <c r="M110" s="301"/>
      <c r="N110" s="301"/>
      <c r="O110" s="301"/>
      <c r="P110" s="301"/>
    </row>
    <row r="111" customFormat="false" ht="12" hidden="false" customHeight="true" outlineLevel="0" collapsed="false">
      <c r="A111" s="388"/>
      <c r="B111" s="502"/>
      <c r="C111" s="502"/>
      <c r="D111" s="502"/>
      <c r="E111" s="502"/>
      <c r="F111" s="502"/>
      <c r="G111" s="502"/>
      <c r="H111" s="502"/>
      <c r="I111" s="502"/>
      <c r="J111" s="502"/>
      <c r="K111" s="296"/>
      <c r="L111" s="301"/>
      <c r="M111" s="301"/>
      <c r="N111" s="301"/>
      <c r="O111" s="301"/>
      <c r="P111" s="301"/>
    </row>
    <row r="112" customFormat="false" ht="18" hidden="false" customHeight="true" outlineLevel="0" collapsed="false">
      <c r="A112" s="247" t="s">
        <v>847</v>
      </c>
      <c r="B112" s="496"/>
      <c r="C112" s="496"/>
      <c r="D112" s="496"/>
      <c r="E112" s="496"/>
      <c r="F112" s="496"/>
      <c r="G112" s="496"/>
      <c r="H112" s="496"/>
      <c r="I112" s="496"/>
      <c r="J112" s="496"/>
      <c r="K112" s="296" t="s">
        <v>316</v>
      </c>
      <c r="L112" s="364" t="s">
        <v>354</v>
      </c>
      <c r="M112" s="364"/>
      <c r="N112" s="364"/>
      <c r="O112" s="364"/>
      <c r="P112" s="364"/>
    </row>
    <row r="113" customFormat="false" ht="5.25" hidden="false" customHeight="true" outlineLevel="0" collapsed="false">
      <c r="A113" s="388"/>
      <c r="B113" s="469"/>
      <c r="C113" s="469"/>
      <c r="D113" s="256"/>
      <c r="E113" s="256"/>
      <c r="F113" s="256"/>
      <c r="G113" s="256"/>
      <c r="H113" s="256"/>
      <c r="I113" s="256"/>
      <c r="J113" s="256"/>
      <c r="K113" s="296"/>
      <c r="L113" s="364"/>
      <c r="M113" s="364"/>
      <c r="N113" s="364"/>
      <c r="O113" s="364"/>
      <c r="P113" s="364" t="s">
        <v>356</v>
      </c>
    </row>
    <row r="114" customFormat="false" ht="12" hidden="false" customHeight="true" outlineLevel="0" collapsed="false">
      <c r="A114" s="388"/>
      <c r="B114" s="469" t="s">
        <v>848</v>
      </c>
      <c r="C114" s="469"/>
      <c r="D114" s="256"/>
      <c r="E114" s="256"/>
      <c r="F114" s="256"/>
      <c r="G114" s="256"/>
      <c r="H114" s="256"/>
      <c r="I114" s="256"/>
      <c r="J114" s="256"/>
      <c r="K114" s="296"/>
      <c r="L114" s="291" t="s">
        <v>849</v>
      </c>
      <c r="M114" s="291"/>
      <c r="N114" s="291"/>
      <c r="O114" s="291"/>
      <c r="P114" s="291"/>
    </row>
    <row r="115" customFormat="false" ht="12" hidden="false" customHeight="true" outlineLevel="0" collapsed="false">
      <c r="A115" s="388"/>
      <c r="B115" s="502"/>
      <c r="C115" s="502"/>
      <c r="D115" s="502"/>
      <c r="E115" s="502"/>
      <c r="F115" s="502"/>
      <c r="G115" s="502"/>
      <c r="H115" s="502"/>
      <c r="I115" s="502"/>
      <c r="J115" s="502"/>
      <c r="K115" s="296"/>
      <c r="L115" s="291" t="s">
        <v>850</v>
      </c>
      <c r="M115" s="291"/>
      <c r="N115" s="291"/>
      <c r="O115" s="291"/>
      <c r="P115" s="291"/>
    </row>
    <row r="116" customFormat="false" ht="12" hidden="false" customHeight="true" outlineLevel="0" collapsed="false">
      <c r="A116" s="388"/>
      <c r="B116" s="502"/>
      <c r="C116" s="502"/>
      <c r="D116" s="502"/>
      <c r="E116" s="502"/>
      <c r="F116" s="502"/>
      <c r="G116" s="502"/>
      <c r="H116" s="502"/>
      <c r="I116" s="502"/>
      <c r="J116" s="502"/>
      <c r="K116" s="296"/>
      <c r="L116" s="291"/>
      <c r="M116" s="291"/>
      <c r="N116" s="291"/>
      <c r="O116" s="291"/>
      <c r="P116" s="291"/>
    </row>
    <row r="117" customFormat="false" ht="12" hidden="false" customHeight="true" outlineLevel="0" collapsed="false">
      <c r="A117" s="388"/>
      <c r="B117" s="502"/>
      <c r="C117" s="502"/>
      <c r="D117" s="502"/>
      <c r="E117" s="502"/>
      <c r="F117" s="502"/>
      <c r="G117" s="502"/>
      <c r="H117" s="502"/>
      <c r="I117" s="502"/>
      <c r="J117" s="502"/>
      <c r="K117" s="296"/>
      <c r="L117" s="291"/>
      <c r="M117" s="291"/>
      <c r="N117" s="291"/>
      <c r="O117" s="291"/>
      <c r="P117" s="291"/>
    </row>
    <row r="118" customFormat="false" ht="12" hidden="false" customHeight="true" outlineLevel="0" collapsed="false">
      <c r="A118" s="388"/>
      <c r="B118" s="502"/>
      <c r="C118" s="502"/>
      <c r="D118" s="502"/>
      <c r="E118" s="502"/>
      <c r="F118" s="502"/>
      <c r="G118" s="502"/>
      <c r="H118" s="502"/>
      <c r="I118" s="502"/>
      <c r="J118" s="502"/>
      <c r="K118" s="296"/>
      <c r="L118" s="291"/>
      <c r="M118" s="291"/>
      <c r="N118" s="291"/>
      <c r="O118" s="291"/>
      <c r="P118" s="291"/>
    </row>
    <row r="119" customFormat="false" ht="12" hidden="false" customHeight="true" outlineLevel="0" collapsed="false">
      <c r="A119" s="449" t="s">
        <v>355</v>
      </c>
      <c r="B119" s="469"/>
      <c r="C119" s="469"/>
      <c r="D119" s="256"/>
      <c r="E119" s="256"/>
      <c r="F119" s="256"/>
      <c r="G119" s="256"/>
      <c r="H119" s="256"/>
      <c r="I119" s="256"/>
      <c r="J119" s="256"/>
      <c r="K119" s="296"/>
      <c r="L119" s="301"/>
      <c r="M119" s="301"/>
      <c r="N119" s="301"/>
      <c r="O119" s="301"/>
      <c r="P119" s="301"/>
    </row>
    <row r="120" customFormat="false" ht="12" hidden="false" customHeight="true" outlineLevel="0" collapsed="false">
      <c r="A120" s="392" t="s">
        <v>258</v>
      </c>
      <c r="B120" s="469" t="s">
        <v>851</v>
      </c>
      <c r="C120" s="469"/>
      <c r="D120" s="256"/>
      <c r="E120" s="256"/>
      <c r="F120" s="299" t="n">
        <v>0</v>
      </c>
      <c r="G120" s="300"/>
      <c r="H120" s="299" t="n">
        <v>1</v>
      </c>
      <c r="I120" s="300"/>
      <c r="J120" s="299" t="n">
        <v>2</v>
      </c>
      <c r="K120" s="386"/>
      <c r="L120" s="301" t="s">
        <v>852</v>
      </c>
      <c r="M120" s="301"/>
      <c r="N120" s="301"/>
      <c r="O120" s="301"/>
      <c r="P120" s="301"/>
    </row>
    <row r="121" customFormat="false" ht="12" hidden="false" customHeight="true" outlineLevel="0" collapsed="false">
      <c r="A121" s="390" t="s">
        <v>364</v>
      </c>
      <c r="B121" s="469"/>
      <c r="C121" s="469"/>
      <c r="D121" s="256"/>
      <c r="E121" s="256"/>
      <c r="F121" s="195"/>
      <c r="G121" s="256"/>
      <c r="H121" s="195"/>
      <c r="I121" s="256"/>
      <c r="J121" s="256"/>
      <c r="K121" s="296"/>
      <c r="L121" s="301" t="s">
        <v>853</v>
      </c>
      <c r="M121" s="301"/>
      <c r="N121" s="301"/>
      <c r="O121" s="301"/>
      <c r="P121" s="301"/>
    </row>
    <row r="122" customFormat="false" ht="12" hidden="false" customHeight="true" outlineLevel="0" collapsed="false">
      <c r="A122" s="388"/>
      <c r="B122" s="469" t="s">
        <v>854</v>
      </c>
      <c r="C122" s="469"/>
      <c r="D122" s="256"/>
      <c r="E122" s="256"/>
      <c r="F122" s="508" t="s">
        <v>276</v>
      </c>
      <c r="G122" s="508"/>
      <c r="H122" s="508"/>
      <c r="I122" s="508"/>
      <c r="J122" s="508"/>
      <c r="K122" s="296"/>
      <c r="L122" s="291" t="s">
        <v>855</v>
      </c>
      <c r="M122" s="291"/>
      <c r="N122" s="291"/>
      <c r="O122" s="291"/>
      <c r="P122" s="291"/>
    </row>
    <row r="123" customFormat="false" ht="12" hidden="false" customHeight="true" outlineLevel="0" collapsed="false">
      <c r="A123" s="388"/>
      <c r="B123" s="470"/>
      <c r="C123" s="469"/>
      <c r="D123" s="256"/>
      <c r="E123" s="256"/>
      <c r="F123" s="256"/>
      <c r="G123" s="256"/>
      <c r="H123" s="256"/>
      <c r="I123" s="256"/>
      <c r="J123" s="256"/>
      <c r="K123" s="296"/>
      <c r="L123" s="301"/>
      <c r="M123" s="301"/>
      <c r="N123" s="301"/>
      <c r="O123" s="301"/>
      <c r="P123" s="301"/>
    </row>
    <row r="124" customFormat="false" ht="12" hidden="false" customHeight="true" outlineLevel="0" collapsed="false">
      <c r="A124" s="388"/>
      <c r="B124" s="469" t="s">
        <v>856</v>
      </c>
      <c r="C124" s="469"/>
      <c r="D124" s="256"/>
      <c r="E124" s="256"/>
      <c r="F124" s="508" t="s">
        <v>276</v>
      </c>
      <c r="G124" s="508"/>
      <c r="H124" s="508"/>
      <c r="I124" s="508"/>
      <c r="J124" s="508" t="s">
        <v>276</v>
      </c>
      <c r="K124" s="296"/>
      <c r="L124" s="301"/>
      <c r="M124" s="301"/>
      <c r="N124" s="301"/>
      <c r="O124" s="301"/>
      <c r="P124" s="301"/>
    </row>
    <row r="125" customFormat="false" ht="12" hidden="false" customHeight="true" outlineLevel="0" collapsed="false">
      <c r="A125" s="388"/>
      <c r="B125" s="469" t="s">
        <v>857</v>
      </c>
      <c r="C125" s="469"/>
      <c r="D125" s="256"/>
      <c r="E125" s="256"/>
      <c r="F125" s="256"/>
      <c r="G125" s="256"/>
      <c r="H125" s="256"/>
      <c r="I125" s="256"/>
      <c r="J125" s="256"/>
      <c r="K125" s="296"/>
      <c r="L125" s="292"/>
      <c r="M125" s="292"/>
      <c r="N125" s="292"/>
      <c r="O125" s="292"/>
      <c r="P125" s="292"/>
    </row>
    <row r="126" customFormat="false" ht="12" hidden="false" customHeight="true" outlineLevel="0" collapsed="false">
      <c r="A126" s="449" t="s">
        <v>364</v>
      </c>
      <c r="B126" s="470"/>
      <c r="C126" s="469"/>
      <c r="D126" s="256"/>
      <c r="E126" s="256"/>
      <c r="F126" s="256"/>
      <c r="G126" s="256"/>
      <c r="H126" s="256"/>
      <c r="I126" s="256"/>
      <c r="J126" s="256"/>
      <c r="K126" s="296"/>
      <c r="L126" s="296" t="s">
        <v>354</v>
      </c>
      <c r="M126" s="296"/>
      <c r="N126" s="296"/>
      <c r="O126" s="296"/>
      <c r="P126" s="296"/>
    </row>
    <row r="127" customFormat="false" ht="18" hidden="false" customHeight="true" outlineLevel="0" collapsed="false">
      <c r="A127" s="247" t="s">
        <v>858</v>
      </c>
      <c r="B127" s="256"/>
      <c r="C127" s="469"/>
      <c r="D127" s="256"/>
      <c r="E127" s="256"/>
      <c r="F127" s="256"/>
      <c r="G127" s="256"/>
      <c r="H127" s="256"/>
      <c r="I127" s="256"/>
      <c r="J127" s="256"/>
      <c r="K127" s="296" t="s">
        <v>316</v>
      </c>
      <c r="L127" s="296"/>
      <c r="M127" s="296"/>
      <c r="N127" s="296"/>
      <c r="O127" s="296"/>
      <c r="P127" s="296"/>
    </row>
    <row r="128" customFormat="false" ht="12" hidden="false" customHeight="true" outlineLevel="0" collapsed="false">
      <c r="A128" s="449" t="s">
        <v>355</v>
      </c>
      <c r="B128" s="469"/>
      <c r="C128" s="469"/>
      <c r="D128" s="256"/>
      <c r="E128" s="256"/>
      <c r="F128" s="256"/>
      <c r="G128" s="256"/>
      <c r="H128" s="256"/>
      <c r="I128" s="256"/>
      <c r="J128" s="256"/>
      <c r="K128" s="296"/>
      <c r="L128" s="296"/>
      <c r="M128" s="296"/>
      <c r="N128" s="296"/>
      <c r="O128" s="296"/>
      <c r="P128" s="296" t="s">
        <v>356</v>
      </c>
    </row>
    <row r="129" customFormat="false" ht="12" hidden="false" customHeight="true" outlineLevel="0" collapsed="false">
      <c r="A129" s="392" t="s">
        <v>261</v>
      </c>
      <c r="B129" s="469" t="s">
        <v>859</v>
      </c>
      <c r="C129" s="469"/>
      <c r="D129" s="256"/>
      <c r="E129" s="256"/>
      <c r="F129" s="299" t="s">
        <v>320</v>
      </c>
      <c r="G129" s="300"/>
      <c r="H129" s="299" t="s">
        <v>319</v>
      </c>
      <c r="I129" s="300"/>
      <c r="J129" s="300"/>
      <c r="K129" s="386"/>
      <c r="L129" s="301" t="s">
        <v>843</v>
      </c>
      <c r="M129" s="301"/>
      <c r="N129" s="301"/>
      <c r="O129" s="301"/>
      <c r="P129" s="301"/>
    </row>
    <row r="130" customFormat="false" ht="12" hidden="false" customHeight="true" outlineLevel="0" collapsed="false">
      <c r="A130" s="390" t="s">
        <v>364</v>
      </c>
      <c r="B130" s="509"/>
      <c r="C130" s="469"/>
      <c r="D130" s="256"/>
      <c r="E130" s="256"/>
      <c r="F130" s="256"/>
      <c r="G130" s="256"/>
      <c r="H130" s="256"/>
      <c r="I130" s="256"/>
      <c r="J130" s="256"/>
      <c r="K130" s="296"/>
      <c r="L130" s="301"/>
      <c r="M130" s="301"/>
      <c r="N130" s="301"/>
      <c r="O130" s="301"/>
      <c r="P130" s="301"/>
    </row>
    <row r="131" customFormat="false" ht="12" hidden="false" customHeight="true" outlineLevel="0" collapsed="false">
      <c r="A131" s="388"/>
      <c r="B131" s="469" t="s">
        <v>787</v>
      </c>
      <c r="C131" s="469"/>
      <c r="D131" s="325"/>
      <c r="E131" s="256"/>
      <c r="F131" s="256"/>
      <c r="G131" s="256"/>
      <c r="H131" s="256"/>
      <c r="I131" s="256"/>
      <c r="J131" s="256"/>
      <c r="K131" s="296"/>
      <c r="L131" s="291" t="s">
        <v>860</v>
      </c>
      <c r="M131" s="291"/>
      <c r="N131" s="291"/>
      <c r="O131" s="291"/>
      <c r="P131" s="301"/>
    </row>
    <row r="132" customFormat="false" ht="12" hidden="false" customHeight="true" outlineLevel="0" collapsed="false">
      <c r="A132" s="388"/>
      <c r="B132" s="469" t="s">
        <v>788</v>
      </c>
      <c r="C132" s="491"/>
      <c r="D132" s="391"/>
      <c r="E132" s="391"/>
      <c r="F132" s="391"/>
      <c r="G132" s="391"/>
      <c r="H132" s="391"/>
      <c r="I132" s="391"/>
      <c r="J132" s="391"/>
      <c r="K132" s="296"/>
      <c r="L132" s="291" t="s">
        <v>791</v>
      </c>
      <c r="M132" s="291"/>
      <c r="N132" s="291"/>
      <c r="O132" s="291"/>
      <c r="P132" s="301"/>
    </row>
    <row r="133" customFormat="false" ht="12" hidden="false" customHeight="true" outlineLevel="0" collapsed="false">
      <c r="A133" s="388"/>
      <c r="B133" s="502"/>
      <c r="C133" s="502"/>
      <c r="D133" s="502"/>
      <c r="E133" s="502"/>
      <c r="F133" s="502"/>
      <c r="G133" s="502"/>
      <c r="H133" s="502"/>
      <c r="I133" s="502"/>
      <c r="J133" s="502"/>
      <c r="K133" s="296"/>
      <c r="L133" s="291"/>
      <c r="M133" s="291"/>
      <c r="N133" s="291"/>
      <c r="O133" s="291"/>
      <c r="P133" s="301"/>
    </row>
    <row r="134" customFormat="false" ht="12" hidden="false" customHeight="true" outlineLevel="0" collapsed="false">
      <c r="A134" s="388"/>
      <c r="B134" s="502"/>
      <c r="C134" s="502"/>
      <c r="D134" s="502"/>
      <c r="E134" s="502"/>
      <c r="F134" s="502"/>
      <c r="G134" s="502"/>
      <c r="H134" s="502"/>
      <c r="I134" s="502"/>
      <c r="J134" s="502"/>
      <c r="K134" s="296"/>
      <c r="L134" s="291"/>
      <c r="M134" s="291"/>
      <c r="N134" s="291"/>
      <c r="O134" s="291"/>
      <c r="P134" s="301"/>
    </row>
    <row r="135" customFormat="false" ht="12" hidden="false" customHeight="true" outlineLevel="0" collapsed="false">
      <c r="A135" s="388"/>
      <c r="B135" s="502"/>
      <c r="C135" s="502"/>
      <c r="D135" s="502"/>
      <c r="E135" s="502"/>
      <c r="F135" s="502"/>
      <c r="G135" s="502"/>
      <c r="H135" s="502"/>
      <c r="I135" s="502"/>
      <c r="J135" s="502"/>
      <c r="K135" s="296"/>
      <c r="L135" s="301"/>
      <c r="M135" s="301"/>
      <c r="N135" s="301"/>
      <c r="O135" s="301"/>
      <c r="P135" s="301"/>
    </row>
    <row r="136" customFormat="false" ht="12" hidden="false" customHeight="true" outlineLevel="0" collapsed="false">
      <c r="A136" s="388"/>
      <c r="B136" s="502"/>
      <c r="C136" s="502"/>
      <c r="D136" s="502"/>
      <c r="E136" s="502"/>
      <c r="F136" s="502"/>
      <c r="G136" s="502"/>
      <c r="H136" s="502"/>
      <c r="I136" s="502"/>
      <c r="J136" s="502"/>
      <c r="K136" s="296"/>
      <c r="L136" s="301"/>
      <c r="M136" s="301"/>
      <c r="N136" s="301"/>
      <c r="O136" s="301"/>
      <c r="P136" s="301"/>
    </row>
    <row r="137" customFormat="false" ht="12" hidden="false" customHeight="true" outlineLevel="0" collapsed="false">
      <c r="A137" s="390" t="s">
        <v>355</v>
      </c>
      <c r="B137" s="391"/>
      <c r="C137" s="447"/>
      <c r="D137" s="447"/>
      <c r="E137" s="447"/>
      <c r="F137" s="447"/>
      <c r="G137" s="447"/>
      <c r="H137" s="447"/>
      <c r="I137" s="447"/>
      <c r="J137" s="447"/>
      <c r="K137" s="296"/>
      <c r="L137" s="301"/>
      <c r="M137" s="301"/>
      <c r="N137" s="301"/>
      <c r="O137" s="301"/>
      <c r="P137" s="301"/>
    </row>
    <row r="138" customFormat="false" ht="12" hidden="false" customHeight="true" outlineLevel="0" collapsed="false">
      <c r="A138" s="392" t="s">
        <v>263</v>
      </c>
      <c r="B138" s="469" t="s">
        <v>861</v>
      </c>
      <c r="C138" s="469"/>
      <c r="D138" s="256"/>
      <c r="E138" s="256"/>
      <c r="F138" s="299" t="n">
        <v>0</v>
      </c>
      <c r="G138" s="300"/>
      <c r="H138" s="299" t="n">
        <v>1</v>
      </c>
      <c r="I138" s="300"/>
      <c r="J138" s="300"/>
      <c r="K138" s="386"/>
      <c r="L138" s="301" t="s">
        <v>507</v>
      </c>
      <c r="M138" s="301"/>
      <c r="N138" s="301"/>
      <c r="O138" s="301"/>
      <c r="P138" s="301"/>
    </row>
    <row r="139" customFormat="false" ht="12" hidden="false" customHeight="true" outlineLevel="0" collapsed="false">
      <c r="A139" s="388"/>
      <c r="B139" s="469" t="s">
        <v>862</v>
      </c>
      <c r="C139" s="470"/>
      <c r="D139" s="256"/>
      <c r="E139" s="256"/>
      <c r="F139" s="256"/>
      <c r="G139" s="256"/>
      <c r="H139" s="256"/>
      <c r="I139" s="256"/>
      <c r="J139" s="256"/>
      <c r="K139" s="296"/>
      <c r="L139" s="291" t="s">
        <v>863</v>
      </c>
      <c r="M139" s="291"/>
      <c r="N139" s="291"/>
      <c r="O139" s="291"/>
      <c r="P139" s="291"/>
    </row>
    <row r="140" customFormat="false" ht="12" hidden="false" customHeight="true" outlineLevel="0" collapsed="false">
      <c r="A140" s="388"/>
      <c r="B140" s="492"/>
      <c r="C140" s="492"/>
      <c r="D140" s="492"/>
      <c r="E140" s="492"/>
      <c r="F140" s="492"/>
      <c r="G140" s="492"/>
      <c r="H140" s="492"/>
      <c r="I140" s="492"/>
      <c r="J140" s="492"/>
      <c r="K140" s="296"/>
      <c r="L140" s="301"/>
      <c r="M140" s="301"/>
      <c r="N140" s="301"/>
      <c r="O140" s="301"/>
      <c r="P140" s="301"/>
    </row>
    <row r="141" customFormat="false" ht="12" hidden="false" customHeight="true" outlineLevel="0" collapsed="false">
      <c r="A141" s="388"/>
      <c r="B141" s="492"/>
      <c r="C141" s="492"/>
      <c r="D141" s="492"/>
      <c r="E141" s="492"/>
      <c r="F141" s="492"/>
      <c r="G141" s="492"/>
      <c r="H141" s="492"/>
      <c r="I141" s="492"/>
      <c r="J141" s="492"/>
      <c r="K141" s="296"/>
      <c r="L141" s="301"/>
      <c r="M141" s="301"/>
      <c r="N141" s="301"/>
      <c r="O141" s="301"/>
      <c r="P141" s="301"/>
    </row>
    <row r="142" customFormat="false" ht="12" hidden="false" customHeight="true" outlineLevel="0" collapsed="false">
      <c r="A142" s="388"/>
      <c r="B142" s="492"/>
      <c r="C142" s="492"/>
      <c r="D142" s="492"/>
      <c r="E142" s="492"/>
      <c r="F142" s="492"/>
      <c r="G142" s="492"/>
      <c r="H142" s="492"/>
      <c r="I142" s="492"/>
      <c r="J142" s="492"/>
      <c r="K142" s="296"/>
      <c r="L142" s="301"/>
      <c r="M142" s="301"/>
      <c r="N142" s="301"/>
      <c r="O142" s="301"/>
      <c r="P142" s="301"/>
    </row>
    <row r="143" customFormat="false" ht="12" hidden="false" customHeight="true" outlineLevel="0" collapsed="false">
      <c r="A143" s="388"/>
      <c r="B143" s="492"/>
      <c r="C143" s="492"/>
      <c r="D143" s="492"/>
      <c r="E143" s="492"/>
      <c r="F143" s="492"/>
      <c r="G143" s="492"/>
      <c r="H143" s="492"/>
      <c r="I143" s="492"/>
      <c r="J143" s="492"/>
      <c r="K143" s="296"/>
      <c r="L143" s="301"/>
      <c r="M143" s="301"/>
      <c r="N143" s="301"/>
      <c r="O143" s="301"/>
      <c r="P143" s="301"/>
    </row>
    <row r="144" customFormat="false" ht="5.25" hidden="false" customHeight="true" outlineLevel="0" collapsed="false">
      <c r="A144" s="390" t="s">
        <v>364</v>
      </c>
      <c r="B144" s="469"/>
      <c r="C144" s="470"/>
      <c r="D144" s="256"/>
      <c r="E144" s="256"/>
      <c r="F144" s="256"/>
      <c r="G144" s="256"/>
      <c r="H144" s="256"/>
      <c r="I144" s="256"/>
      <c r="J144" s="256"/>
      <c r="K144" s="296"/>
      <c r="L144" s="301"/>
      <c r="M144" s="301"/>
      <c r="N144" s="301"/>
      <c r="O144" s="301"/>
      <c r="P144" s="301"/>
    </row>
    <row r="145" customFormat="false" ht="5.25" hidden="false" customHeight="true" outlineLevel="0" collapsed="false">
      <c r="A145" s="390" t="s">
        <v>355</v>
      </c>
      <c r="B145" s="469"/>
      <c r="C145" s="470"/>
      <c r="D145" s="256"/>
      <c r="E145" s="256"/>
      <c r="F145" s="256"/>
      <c r="G145" s="256"/>
      <c r="H145" s="256"/>
      <c r="I145" s="256"/>
      <c r="J145" s="256"/>
      <c r="K145" s="296"/>
      <c r="L145" s="301"/>
      <c r="M145" s="301"/>
      <c r="N145" s="301"/>
      <c r="O145" s="301"/>
      <c r="P145" s="301"/>
    </row>
    <row r="146" customFormat="false" ht="12" hidden="false" customHeight="true" outlineLevel="0" collapsed="false">
      <c r="A146" s="392" t="s">
        <v>264</v>
      </c>
      <c r="B146" s="469" t="s">
        <v>864</v>
      </c>
      <c r="C146" s="469"/>
      <c r="D146" s="256"/>
      <c r="E146" s="256"/>
      <c r="F146" s="299" t="s">
        <v>781</v>
      </c>
      <c r="G146" s="300"/>
      <c r="H146" s="299" t="s">
        <v>782</v>
      </c>
      <c r="I146" s="300"/>
      <c r="J146" s="418"/>
      <c r="K146" s="386"/>
      <c r="L146" s="301" t="s">
        <v>783</v>
      </c>
      <c r="M146" s="301"/>
      <c r="N146" s="301"/>
      <c r="O146" s="301"/>
      <c r="P146" s="301"/>
    </row>
    <row r="147" customFormat="false" ht="12" hidden="false" customHeight="true" outlineLevel="0" collapsed="false">
      <c r="A147" s="392"/>
      <c r="B147" s="469" t="s">
        <v>865</v>
      </c>
      <c r="C147" s="469"/>
      <c r="D147" s="256"/>
      <c r="E147" s="256"/>
      <c r="F147" s="418"/>
      <c r="G147" s="300"/>
      <c r="H147" s="418"/>
      <c r="I147" s="300"/>
      <c r="J147" s="418"/>
      <c r="K147" s="386"/>
      <c r="L147" s="291" t="s">
        <v>866</v>
      </c>
      <c r="M147" s="291"/>
      <c r="N147" s="291"/>
      <c r="O147" s="291"/>
      <c r="P147" s="291"/>
    </row>
    <row r="148" customFormat="false" ht="12" hidden="false" customHeight="true" outlineLevel="0" collapsed="false">
      <c r="A148" s="388"/>
      <c r="B148" s="492"/>
      <c r="C148" s="492"/>
      <c r="D148" s="492"/>
      <c r="E148" s="492"/>
      <c r="F148" s="492"/>
      <c r="G148" s="492"/>
      <c r="H148" s="492"/>
      <c r="I148" s="492"/>
      <c r="J148" s="492"/>
      <c r="K148" s="296"/>
      <c r="L148" s="301"/>
      <c r="M148" s="301"/>
      <c r="N148" s="301"/>
      <c r="O148" s="301"/>
      <c r="P148" s="301"/>
    </row>
    <row r="149" customFormat="false" ht="12" hidden="false" customHeight="true" outlineLevel="0" collapsed="false">
      <c r="A149" s="388"/>
      <c r="B149" s="492"/>
      <c r="C149" s="492"/>
      <c r="D149" s="492"/>
      <c r="E149" s="492"/>
      <c r="F149" s="492"/>
      <c r="G149" s="492"/>
      <c r="H149" s="492"/>
      <c r="I149" s="492"/>
      <c r="J149" s="492"/>
      <c r="K149" s="296"/>
      <c r="L149" s="301"/>
      <c r="M149" s="301"/>
      <c r="N149" s="301"/>
      <c r="O149" s="301"/>
      <c r="P149" s="301"/>
    </row>
    <row r="150" customFormat="false" ht="12" hidden="false" customHeight="true" outlineLevel="0" collapsed="false">
      <c r="A150" s="388"/>
      <c r="B150" s="492"/>
      <c r="C150" s="492"/>
      <c r="D150" s="492"/>
      <c r="E150" s="492"/>
      <c r="F150" s="492"/>
      <c r="G150" s="492"/>
      <c r="H150" s="492"/>
      <c r="I150" s="492"/>
      <c r="J150" s="492"/>
      <c r="K150" s="296"/>
      <c r="L150" s="301"/>
      <c r="M150" s="301"/>
      <c r="N150" s="301"/>
      <c r="O150" s="301"/>
      <c r="P150" s="301"/>
    </row>
    <row r="151" customFormat="false" ht="12" hidden="false" customHeight="true" outlineLevel="0" collapsed="false">
      <c r="A151" s="388"/>
      <c r="B151" s="492"/>
      <c r="C151" s="492"/>
      <c r="D151" s="492"/>
      <c r="E151" s="492"/>
      <c r="F151" s="492"/>
      <c r="G151" s="492"/>
      <c r="H151" s="492"/>
      <c r="I151" s="492"/>
      <c r="J151" s="492"/>
      <c r="K151" s="296"/>
      <c r="L151" s="301"/>
      <c r="M151" s="301"/>
      <c r="N151" s="301"/>
      <c r="O151" s="301"/>
      <c r="P151" s="301"/>
    </row>
    <row r="152" customFormat="false" ht="5.25" hidden="false" customHeight="true" outlineLevel="0" collapsed="false">
      <c r="A152" s="390" t="s">
        <v>364</v>
      </c>
      <c r="B152" s="469"/>
      <c r="C152" s="470"/>
      <c r="D152" s="256"/>
      <c r="E152" s="256"/>
      <c r="F152" s="256"/>
      <c r="G152" s="256"/>
      <c r="H152" s="256"/>
      <c r="I152" s="256"/>
      <c r="J152" s="256"/>
      <c r="K152" s="296"/>
      <c r="L152" s="301"/>
      <c r="M152" s="301"/>
      <c r="N152" s="301"/>
      <c r="O152" s="301"/>
      <c r="P152" s="301"/>
    </row>
    <row r="153" customFormat="false" ht="5.25" hidden="false" customHeight="true" outlineLevel="0" collapsed="false">
      <c r="A153" s="390" t="s">
        <v>355</v>
      </c>
      <c r="B153" s="469"/>
      <c r="C153" s="470"/>
      <c r="D153" s="256"/>
      <c r="E153" s="256"/>
      <c r="F153" s="256"/>
      <c r="G153" s="256"/>
      <c r="H153" s="256"/>
      <c r="I153" s="256"/>
      <c r="J153" s="256"/>
      <c r="K153" s="296"/>
      <c r="L153" s="301"/>
      <c r="M153" s="301"/>
      <c r="N153" s="301"/>
      <c r="O153" s="301"/>
      <c r="P153" s="301"/>
    </row>
    <row r="154" customFormat="false" ht="12" hidden="false" customHeight="true" outlineLevel="0" collapsed="false">
      <c r="A154" s="392" t="s">
        <v>267</v>
      </c>
      <c r="B154" s="469" t="s">
        <v>867</v>
      </c>
      <c r="C154" s="469"/>
      <c r="D154" s="256"/>
      <c r="E154" s="256"/>
      <c r="F154" s="299" t="s">
        <v>781</v>
      </c>
      <c r="G154" s="300"/>
      <c r="H154" s="299" t="s">
        <v>782</v>
      </c>
      <c r="I154" s="300"/>
      <c r="J154" s="418"/>
      <c r="K154" s="386"/>
      <c r="L154" s="301" t="s">
        <v>783</v>
      </c>
      <c r="M154" s="301"/>
      <c r="N154" s="301"/>
      <c r="O154" s="301"/>
      <c r="P154" s="301"/>
    </row>
    <row r="155" customFormat="false" ht="12" hidden="false" customHeight="true" outlineLevel="0" collapsed="false">
      <c r="A155" s="388"/>
      <c r="B155" s="469" t="s">
        <v>868</v>
      </c>
      <c r="C155" s="469"/>
      <c r="D155" s="256"/>
      <c r="E155" s="256"/>
      <c r="F155" s="256"/>
      <c r="G155" s="256"/>
      <c r="H155" s="256"/>
      <c r="I155" s="256"/>
      <c r="J155" s="256"/>
      <c r="K155" s="296"/>
      <c r="L155" s="301"/>
      <c r="M155" s="301"/>
      <c r="N155" s="301"/>
      <c r="O155" s="301"/>
      <c r="P155" s="301"/>
    </row>
    <row r="156" customFormat="false" ht="12" hidden="false" customHeight="true" outlineLevel="0" collapsed="false">
      <c r="A156" s="388"/>
      <c r="B156" s="295" t="s">
        <v>869</v>
      </c>
      <c r="C156" s="391"/>
      <c r="D156" s="391"/>
      <c r="E156" s="391"/>
      <c r="F156" s="391"/>
      <c r="G156" s="391"/>
      <c r="H156" s="391"/>
      <c r="I156" s="391"/>
      <c r="J156" s="391"/>
      <c r="K156" s="296"/>
      <c r="L156" s="301"/>
      <c r="M156" s="301"/>
      <c r="N156" s="301"/>
      <c r="O156" s="301"/>
      <c r="P156" s="301"/>
    </row>
    <row r="157" customFormat="false" ht="12" hidden="false" customHeight="true" outlineLevel="0" collapsed="false">
      <c r="A157" s="388"/>
      <c r="B157" s="492"/>
      <c r="C157" s="492"/>
      <c r="D157" s="492"/>
      <c r="E157" s="492"/>
      <c r="F157" s="492"/>
      <c r="G157" s="492"/>
      <c r="H157" s="492"/>
      <c r="I157" s="492"/>
      <c r="J157" s="492"/>
      <c r="K157" s="296"/>
      <c r="L157" s="301"/>
      <c r="M157" s="301"/>
      <c r="N157" s="301"/>
      <c r="O157" s="301"/>
      <c r="P157" s="301"/>
    </row>
    <row r="158" customFormat="false" ht="12" hidden="false" customHeight="true" outlineLevel="0" collapsed="false">
      <c r="A158" s="388"/>
      <c r="B158" s="492"/>
      <c r="C158" s="492"/>
      <c r="D158" s="492"/>
      <c r="E158" s="492"/>
      <c r="F158" s="492"/>
      <c r="G158" s="492"/>
      <c r="H158" s="492"/>
      <c r="I158" s="492"/>
      <c r="J158" s="492"/>
      <c r="K158" s="296"/>
      <c r="L158" s="301"/>
      <c r="M158" s="301"/>
      <c r="N158" s="301"/>
      <c r="O158" s="301"/>
      <c r="P158" s="301"/>
    </row>
    <row r="159" customFormat="false" ht="12" hidden="false" customHeight="true" outlineLevel="0" collapsed="false">
      <c r="A159" s="388"/>
      <c r="B159" s="492"/>
      <c r="C159" s="492"/>
      <c r="D159" s="492"/>
      <c r="E159" s="492"/>
      <c r="F159" s="492"/>
      <c r="G159" s="492"/>
      <c r="H159" s="492"/>
      <c r="I159" s="492"/>
      <c r="J159" s="492"/>
      <c r="K159" s="296"/>
      <c r="L159" s="301"/>
      <c r="M159" s="301"/>
      <c r="N159" s="301"/>
      <c r="O159" s="301"/>
      <c r="P159" s="301"/>
    </row>
    <row r="160" customFormat="false" ht="12" hidden="false" customHeight="true" outlineLevel="0" collapsed="false">
      <c r="A160" s="388"/>
      <c r="B160" s="492"/>
      <c r="C160" s="492"/>
      <c r="D160" s="492"/>
      <c r="E160" s="492"/>
      <c r="F160" s="492"/>
      <c r="G160" s="492"/>
      <c r="H160" s="492"/>
      <c r="I160" s="492"/>
      <c r="J160" s="492"/>
      <c r="K160" s="296"/>
      <c r="L160" s="301"/>
      <c r="M160" s="301"/>
      <c r="N160" s="301"/>
      <c r="O160" s="301"/>
      <c r="P160" s="301"/>
    </row>
    <row r="161" customFormat="false" ht="12" hidden="false" customHeight="true" outlineLevel="0" collapsed="false">
      <c r="A161" s="449" t="s">
        <v>364</v>
      </c>
      <c r="B161" s="441"/>
      <c r="C161" s="469"/>
      <c r="D161" s="256"/>
      <c r="E161" s="256"/>
      <c r="F161" s="256"/>
      <c r="G161" s="256"/>
      <c r="H161" s="256"/>
      <c r="I161" s="256"/>
      <c r="J161" s="256"/>
      <c r="K161" s="296"/>
      <c r="L161" s="292"/>
      <c r="M161" s="292"/>
      <c r="N161" s="292"/>
      <c r="O161" s="292"/>
      <c r="P161" s="292"/>
    </row>
    <row r="162" customFormat="false" ht="18" hidden="false" customHeight="true" outlineLevel="0" collapsed="false">
      <c r="A162" s="247" t="s">
        <v>870</v>
      </c>
      <c r="B162" s="256"/>
      <c r="C162" s="469"/>
      <c r="D162" s="256"/>
      <c r="E162" s="256"/>
      <c r="F162" s="256"/>
      <c r="G162" s="256"/>
      <c r="H162" s="256"/>
      <c r="I162" s="256"/>
      <c r="J162" s="256"/>
      <c r="K162" s="296" t="s">
        <v>316</v>
      </c>
      <c r="L162" s="292"/>
      <c r="M162" s="292"/>
      <c r="N162" s="292"/>
      <c r="O162" s="292"/>
      <c r="P162" s="292"/>
    </row>
    <row r="163" customFormat="false" ht="12" hidden="false" customHeight="true" outlineLevel="0" collapsed="false">
      <c r="A163" s="449" t="s">
        <v>355</v>
      </c>
      <c r="B163" s="295"/>
      <c r="C163" s="469"/>
      <c r="D163" s="256"/>
      <c r="E163" s="256"/>
      <c r="F163" s="256"/>
      <c r="G163" s="256"/>
      <c r="H163" s="256"/>
      <c r="I163" s="256"/>
      <c r="J163" s="256"/>
      <c r="K163" s="296"/>
      <c r="L163" s="292"/>
      <c r="M163" s="292"/>
      <c r="N163" s="292"/>
      <c r="O163" s="292"/>
      <c r="P163" s="292"/>
    </row>
    <row r="164" customFormat="false" ht="12" hidden="false" customHeight="true" outlineLevel="0" collapsed="false">
      <c r="A164" s="392" t="s">
        <v>269</v>
      </c>
      <c r="B164" s="295" t="s">
        <v>871</v>
      </c>
      <c r="C164" s="469"/>
      <c r="D164" s="256"/>
      <c r="E164" s="256"/>
      <c r="F164" s="299" t="s">
        <v>781</v>
      </c>
      <c r="G164" s="300"/>
      <c r="H164" s="299" t="s">
        <v>782</v>
      </c>
      <c r="I164" s="300"/>
      <c r="J164" s="418"/>
      <c r="K164" s="386"/>
      <c r="L164" s="301" t="s">
        <v>783</v>
      </c>
      <c r="M164" s="301"/>
      <c r="N164" s="301"/>
      <c r="O164" s="301"/>
      <c r="P164" s="301"/>
    </row>
    <row r="165" customFormat="false" ht="12" hidden="false" customHeight="true" outlineLevel="0" collapsed="false">
      <c r="A165" s="392"/>
      <c r="B165" s="492"/>
      <c r="C165" s="492"/>
      <c r="D165" s="492"/>
      <c r="E165" s="492"/>
      <c r="F165" s="492"/>
      <c r="G165" s="492"/>
      <c r="H165" s="492"/>
      <c r="I165" s="492"/>
      <c r="J165" s="492"/>
      <c r="K165" s="386"/>
      <c r="L165" s="301"/>
      <c r="M165" s="301"/>
      <c r="N165" s="301"/>
      <c r="O165" s="301"/>
      <c r="P165" s="301"/>
    </row>
    <row r="166" customFormat="false" ht="12" hidden="false" customHeight="true" outlineLevel="0" collapsed="false">
      <c r="A166" s="392"/>
      <c r="B166" s="492"/>
      <c r="C166" s="492"/>
      <c r="D166" s="492"/>
      <c r="E166" s="492"/>
      <c r="F166" s="492"/>
      <c r="G166" s="492"/>
      <c r="H166" s="492"/>
      <c r="I166" s="492"/>
      <c r="J166" s="492"/>
      <c r="K166" s="386"/>
      <c r="L166" s="301"/>
      <c r="M166" s="301"/>
      <c r="N166" s="301"/>
      <c r="O166" s="301"/>
      <c r="P166" s="301"/>
    </row>
    <row r="167" customFormat="false" ht="12" hidden="false" customHeight="true" outlineLevel="0" collapsed="false">
      <c r="A167" s="462"/>
      <c r="B167" s="492"/>
      <c r="C167" s="492"/>
      <c r="D167" s="492"/>
      <c r="E167" s="492"/>
      <c r="F167" s="492"/>
      <c r="G167" s="492"/>
      <c r="H167" s="492"/>
      <c r="I167" s="492"/>
      <c r="J167" s="492"/>
      <c r="K167" s="386"/>
      <c r="L167" s="291" t="s">
        <v>872</v>
      </c>
      <c r="M167" s="291"/>
      <c r="N167" s="291"/>
      <c r="O167" s="291"/>
      <c r="P167" s="291"/>
    </row>
    <row r="168" customFormat="false" ht="12.75" hidden="false" customHeight="true" outlineLevel="0" collapsed="false">
      <c r="A168" s="503" t="s">
        <v>364</v>
      </c>
      <c r="B168" s="510" t="s">
        <v>430</v>
      </c>
      <c r="C168" s="326"/>
      <c r="L168" s="296" t="s">
        <v>354</v>
      </c>
      <c r="M168" s="364"/>
      <c r="N168" s="296"/>
      <c r="O168" s="296"/>
      <c r="P168" s="296"/>
    </row>
    <row r="169" customFormat="false" ht="12.75" hidden="false" customHeight="true" outlineLevel="0" collapsed="false">
      <c r="L169" s="354"/>
      <c r="M169" s="296"/>
      <c r="N169" s="296"/>
      <c r="O169" s="296"/>
      <c r="P169" s="296" t="s">
        <v>356</v>
      </c>
    </row>
    <row r="170" customFormat="false" ht="12.75" hidden="false" customHeight="true" outlineLevel="0" collapsed="false">
      <c r="B170" s="223"/>
    </row>
    <row r="171" customFormat="false" ht="12.75" hidden="false" customHeight="true" outlineLevel="0" collapsed="false">
      <c r="B171" s="223"/>
    </row>
    <row r="174" customFormat="false" ht="12.75" hidden="false" customHeight="true" outlineLevel="0" collapsed="false">
      <c r="B174" s="223"/>
    </row>
    <row r="177" customFormat="false" ht="12.75" hidden="false" customHeight="true" outlineLevel="0" collapsed="false">
      <c r="B177" s="223"/>
    </row>
    <row r="180" customFormat="false" ht="12.75" hidden="false" customHeight="true" outlineLevel="0" collapsed="false">
      <c r="N180" s="289"/>
    </row>
    <row r="185" customFormat="false" ht="12.75" hidden="false" customHeight="true" outlineLevel="0" collapsed="false">
      <c r="Y185" s="289"/>
    </row>
    <row r="186" customFormat="false" ht="12.75" hidden="false" customHeight="true" outlineLevel="0" collapsed="false">
      <c r="O186" s="289"/>
      <c r="Y186" s="289"/>
    </row>
    <row r="187" customFormat="false" ht="12.75" hidden="false" customHeight="true" outlineLevel="0" collapsed="false">
      <c r="S187" s="289"/>
      <c r="T187" s="289"/>
      <c r="U187" s="289"/>
      <c r="V187" s="289"/>
      <c r="W187" s="289"/>
    </row>
    <row r="188" customFormat="false" ht="12.75" hidden="false" customHeight="true" outlineLevel="0" collapsed="false">
      <c r="Y188" s="289"/>
    </row>
    <row r="189" customFormat="false" ht="12.75" hidden="false" customHeight="true" outlineLevel="0" collapsed="false">
      <c r="Q189" s="289"/>
    </row>
    <row r="190" customFormat="false" ht="12.75" hidden="false" customHeight="true" outlineLevel="0" collapsed="false">
      <c r="Q190" s="289"/>
      <c r="Y190" s="289"/>
    </row>
    <row r="191" customFormat="false" ht="12.75" hidden="false" customHeight="true" outlineLevel="0" collapsed="false">
      <c r="Q191" s="289"/>
      <c r="Y191" s="289"/>
    </row>
    <row r="192" customFormat="false" ht="12.75" hidden="false" customHeight="true" outlineLevel="0" collapsed="false">
      <c r="Q192" s="289"/>
      <c r="Y192" s="289"/>
    </row>
    <row r="193" customFormat="false" ht="12.75" hidden="false" customHeight="true" outlineLevel="0" collapsed="false">
      <c r="Q193" s="289"/>
      <c r="Y193" s="289"/>
    </row>
    <row r="195" customFormat="false" ht="12.75" hidden="false" customHeight="true" outlineLevel="0" collapsed="false">
      <c r="P195" s="289"/>
      <c r="Y195" s="289"/>
    </row>
    <row r="196" customFormat="false" ht="12.75" hidden="false" customHeight="true" outlineLevel="0" collapsed="false">
      <c r="P196" s="289"/>
    </row>
    <row r="197" customFormat="false" ht="12.75" hidden="false" customHeight="true" outlineLevel="0" collapsed="false">
      <c r="O197" s="289"/>
      <c r="Y197" s="289"/>
    </row>
    <row r="198" customFormat="false" ht="12.75" hidden="false" customHeight="true" outlineLevel="0" collapsed="false">
      <c r="O198" s="289"/>
      <c r="Y198" s="289"/>
    </row>
    <row r="199" customFormat="false" ht="12.75" hidden="false" customHeight="true" outlineLevel="0" collapsed="false">
      <c r="O199" s="289"/>
      <c r="Y199" s="289"/>
    </row>
    <row r="200" customFormat="false" ht="12.75" hidden="false" customHeight="true" outlineLevel="0" collapsed="false">
      <c r="S200" s="289"/>
      <c r="T200" s="289"/>
      <c r="U200" s="289"/>
      <c r="V200" s="289"/>
      <c r="W200" s="289"/>
    </row>
    <row r="201" customFormat="false" ht="12.75" hidden="false" customHeight="true" outlineLevel="0" collapsed="false">
      <c r="Q201" s="289"/>
    </row>
    <row r="202" customFormat="false" ht="12.75" hidden="false" customHeight="true" outlineLevel="0" collapsed="false">
      <c r="Q202" s="289"/>
    </row>
    <row r="203" customFormat="false" ht="12.75" hidden="false" customHeight="true" outlineLevel="0" collapsed="false">
      <c r="S203" s="289"/>
      <c r="T203" s="289"/>
      <c r="U203" s="289"/>
      <c r="V203" s="289"/>
      <c r="W203" s="289"/>
    </row>
    <row r="204" customFormat="false" ht="12.75" hidden="false" customHeight="true" outlineLevel="0" collapsed="false">
      <c r="Y204" s="289"/>
      <c r="Z204" s="289"/>
      <c r="AA204" s="289"/>
      <c r="AB204" s="289"/>
      <c r="AC204" s="289"/>
    </row>
    <row r="205" customFormat="false" ht="12.75" hidden="false" customHeight="true" outlineLevel="0" collapsed="false">
      <c r="Y205" s="289"/>
      <c r="Z205" s="289"/>
      <c r="AA205" s="289"/>
      <c r="AB205" s="289"/>
      <c r="AC205" s="289"/>
    </row>
    <row r="206" customFormat="false" ht="12.75" hidden="false" customHeight="true" outlineLevel="0" collapsed="false">
      <c r="Y206" s="289"/>
      <c r="Z206" s="289"/>
      <c r="AA206" s="289"/>
      <c r="AB206" s="289"/>
      <c r="AC206" s="289"/>
    </row>
    <row r="207" customFormat="false" ht="12.75" hidden="false" customHeight="true" outlineLevel="0" collapsed="false">
      <c r="Y207" s="289"/>
      <c r="Z207" s="289"/>
      <c r="AA207" s="289"/>
      <c r="AB207" s="289"/>
      <c r="AC207" s="289"/>
    </row>
    <row r="208" customFormat="false" ht="12.75" hidden="false" customHeight="true" outlineLevel="0" collapsed="false">
      <c r="S208" s="289"/>
      <c r="T208" s="289"/>
      <c r="U208" s="289"/>
      <c r="V208" s="289"/>
      <c r="W208" s="289"/>
    </row>
    <row r="209" customFormat="false" ht="12.75" hidden="false" customHeight="true" outlineLevel="0" collapsed="false">
      <c r="Y209" s="289"/>
      <c r="Z209" s="289"/>
      <c r="AA209" s="289"/>
    </row>
    <row r="210" customFormat="false" ht="12.75" hidden="false" customHeight="true" outlineLevel="0" collapsed="false">
      <c r="Y210" s="289"/>
      <c r="Z210" s="289"/>
      <c r="AA210" s="289"/>
    </row>
    <row r="212" customFormat="false" ht="12.75" hidden="false" customHeight="true" outlineLevel="0" collapsed="false">
      <c r="S212" s="289"/>
      <c r="T212" s="289"/>
      <c r="U212" s="289"/>
      <c r="V212" s="289"/>
      <c r="W212" s="289"/>
    </row>
    <row r="213" customFormat="false" ht="12.75" hidden="false" customHeight="true" outlineLevel="0" collapsed="false">
      <c r="Q213" s="289"/>
      <c r="Y213" s="289"/>
      <c r="Z213" s="289"/>
      <c r="AA213" s="289"/>
      <c r="AB213" s="289"/>
      <c r="AC213" s="289"/>
    </row>
    <row r="214" customFormat="false" ht="12.75" hidden="false" customHeight="true" outlineLevel="0" collapsed="false">
      <c r="Q214" s="289"/>
      <c r="Y214" s="289"/>
      <c r="Z214" s="289"/>
      <c r="AA214" s="289"/>
      <c r="AB214" s="289"/>
      <c r="AC214" s="289"/>
    </row>
    <row r="215" customFormat="false" ht="12.75" hidden="false" customHeight="true" outlineLevel="0" collapsed="false">
      <c r="Q215" s="289"/>
    </row>
    <row r="216" customFormat="false" ht="12.75" hidden="false" customHeight="true" outlineLevel="0" collapsed="false">
      <c r="S216" s="289"/>
      <c r="T216" s="289"/>
      <c r="U216" s="289"/>
      <c r="V216" s="289"/>
      <c r="W216" s="289"/>
    </row>
    <row r="217" customFormat="false" ht="12.75" hidden="false" customHeight="true" outlineLevel="0" collapsed="false">
      <c r="Q217" s="289"/>
      <c r="Y217" s="289"/>
      <c r="Z217" s="289"/>
    </row>
    <row r="218" customFormat="false" ht="12.75" hidden="false" customHeight="true" outlineLevel="0" collapsed="false">
      <c r="Q218" s="289"/>
      <c r="Y218" s="289"/>
      <c r="Z218" s="289"/>
    </row>
    <row r="220" customFormat="false" ht="12.75" hidden="false" customHeight="true" outlineLevel="0" collapsed="false">
      <c r="S220" s="289"/>
      <c r="T220" s="289"/>
      <c r="U220" s="289"/>
      <c r="V220" s="289"/>
      <c r="W220" s="289"/>
    </row>
    <row r="221" customFormat="false" ht="12.75" hidden="false" customHeight="true" outlineLevel="0" collapsed="false">
      <c r="P221" s="289"/>
    </row>
    <row r="222" customFormat="false" ht="12.75" hidden="false" customHeight="true" outlineLevel="0" collapsed="false">
      <c r="O222" s="289"/>
    </row>
    <row r="223" customFormat="false" ht="12.75" hidden="false" customHeight="true" outlineLevel="0" collapsed="false">
      <c r="O223" s="289"/>
      <c r="Y223" s="289"/>
    </row>
    <row r="224" customFormat="false" ht="12.75" hidden="false" customHeight="true" outlineLevel="0" collapsed="false">
      <c r="O224" s="289"/>
      <c r="Y224" s="289"/>
    </row>
    <row r="225" customFormat="false" ht="12.75" hidden="false" customHeight="true" outlineLevel="0" collapsed="false">
      <c r="O225" s="289"/>
      <c r="Y225" s="289"/>
    </row>
    <row r="226" customFormat="false" ht="12.75" hidden="false" customHeight="true" outlineLevel="0" collapsed="false">
      <c r="S226" s="289"/>
      <c r="T226" s="289"/>
      <c r="U226" s="289"/>
      <c r="V226" s="289"/>
      <c r="W226" s="289"/>
    </row>
    <row r="227" customFormat="false" ht="12.75" hidden="false" customHeight="true" outlineLevel="0" collapsed="false">
      <c r="Y227" s="289"/>
    </row>
    <row r="228" customFormat="false" ht="12.75" hidden="false" customHeight="true" outlineLevel="0" collapsed="false">
      <c r="Y228" s="289"/>
    </row>
    <row r="229" customFormat="false" ht="12.75" hidden="false" customHeight="true" outlineLevel="0" collapsed="false">
      <c r="Y229" s="289"/>
    </row>
    <row r="230" customFormat="false" ht="12.75" hidden="false" customHeight="true" outlineLevel="0" collapsed="false">
      <c r="O230" s="289"/>
      <c r="Y230" s="289"/>
    </row>
    <row r="232" customFormat="false" ht="12.75" hidden="false" customHeight="true" outlineLevel="0" collapsed="false">
      <c r="P232" s="289"/>
      <c r="Y232" s="289"/>
    </row>
    <row r="234" customFormat="false" ht="12.75" hidden="false" customHeight="true" outlineLevel="0" collapsed="false">
      <c r="Y234" s="289"/>
    </row>
    <row r="236" customFormat="false" ht="12.75" hidden="false" customHeight="true" outlineLevel="0" collapsed="false">
      <c r="S236" s="289"/>
      <c r="T236" s="289"/>
      <c r="U236" s="289"/>
      <c r="V236" s="289"/>
      <c r="W236" s="289"/>
    </row>
    <row r="237" customFormat="false" ht="12.75" hidden="false" customHeight="true" outlineLevel="0" collapsed="false">
      <c r="P237" s="289"/>
    </row>
    <row r="239" customFormat="false" ht="12.75" hidden="false" customHeight="true" outlineLevel="0" collapsed="false">
      <c r="S239" s="289"/>
      <c r="T239" s="289"/>
      <c r="U239" s="289"/>
      <c r="V239" s="289"/>
      <c r="W239" s="289"/>
    </row>
    <row r="241" customFormat="false" ht="12.75" hidden="false" customHeight="true" outlineLevel="0" collapsed="false">
      <c r="S241" s="289"/>
      <c r="T241" s="289"/>
      <c r="U241" s="289"/>
      <c r="V241" s="289"/>
      <c r="W241" s="289"/>
    </row>
    <row r="242" customFormat="false" ht="12.75" hidden="false" customHeight="true" outlineLevel="0" collapsed="false">
      <c r="P242" s="289"/>
    </row>
    <row r="243" customFormat="false" ht="12.75" hidden="false" customHeight="true" outlineLevel="0" collapsed="false">
      <c r="O243" s="289"/>
      <c r="Y243" s="289"/>
    </row>
    <row r="244" customFormat="false" ht="12.75" hidden="false" customHeight="true" outlineLevel="0" collapsed="false">
      <c r="S244" s="289"/>
      <c r="T244" s="289"/>
      <c r="U244" s="289"/>
      <c r="V244" s="289"/>
      <c r="W244" s="289"/>
    </row>
    <row r="246" customFormat="false" ht="12.75" hidden="false" customHeight="true" outlineLevel="0" collapsed="false">
      <c r="Q246" s="289"/>
      <c r="S246" s="289"/>
      <c r="T246" s="289"/>
      <c r="U246" s="289"/>
      <c r="V246" s="289"/>
      <c r="W246" s="289"/>
    </row>
    <row r="247" customFormat="false" ht="12.75" hidden="false" customHeight="true" outlineLevel="0" collapsed="false">
      <c r="Q247" s="289"/>
      <c r="Y247" s="289"/>
    </row>
    <row r="248" customFormat="false" ht="12.75" hidden="false" customHeight="true" outlineLevel="0" collapsed="false">
      <c r="O248" s="289"/>
      <c r="Y248" s="289"/>
    </row>
    <row r="249" customFormat="false" ht="12.75" hidden="false" customHeight="true" outlineLevel="0" collapsed="false">
      <c r="O249" s="289"/>
      <c r="Y249" s="289"/>
    </row>
    <row r="255" customFormat="false" ht="12.75" hidden="false" customHeight="true" outlineLevel="0" collapsed="false">
      <c r="Y255" s="289"/>
    </row>
    <row r="256" customFormat="false" ht="12.75" hidden="false" customHeight="true" outlineLevel="0" collapsed="false">
      <c r="Y256" s="289"/>
    </row>
    <row r="257" customFormat="false" ht="12.75" hidden="false" customHeight="true" outlineLevel="0" collapsed="false">
      <c r="Y257" s="289"/>
    </row>
    <row r="259" customFormat="false" ht="12.75" hidden="false" customHeight="true" outlineLevel="0" collapsed="false">
      <c r="S259" s="289"/>
      <c r="T259" s="289"/>
      <c r="U259" s="289"/>
      <c r="V259" s="289"/>
      <c r="W259" s="289"/>
    </row>
    <row r="260" customFormat="false" ht="12.75" hidden="false" customHeight="true" outlineLevel="0" collapsed="false">
      <c r="O260" s="289"/>
    </row>
    <row r="261" customFormat="false" ht="12.75" hidden="false" customHeight="true" outlineLevel="0" collapsed="false">
      <c r="Y261" s="289"/>
    </row>
    <row r="262" customFormat="false" ht="12.75" hidden="false" customHeight="true" outlineLevel="0" collapsed="false">
      <c r="P262" s="289"/>
      <c r="Y262" s="289"/>
    </row>
    <row r="263" customFormat="false" ht="12.75" hidden="false" customHeight="true" outlineLevel="0" collapsed="false">
      <c r="O263" s="289"/>
      <c r="Y263" s="289"/>
    </row>
    <row r="264" customFormat="false" ht="12.75" hidden="false" customHeight="true" outlineLevel="0" collapsed="false">
      <c r="Y264" s="289"/>
    </row>
    <row r="266" customFormat="false" ht="12.75" hidden="false" customHeight="true" outlineLevel="0" collapsed="false">
      <c r="O266" s="289"/>
    </row>
    <row r="267" customFormat="false" ht="12.75" hidden="false" customHeight="true" outlineLevel="0" collapsed="false">
      <c r="O267" s="289"/>
      <c r="Y267" s="289"/>
    </row>
    <row r="269" customFormat="false" ht="12.75" hidden="false" customHeight="true" outlineLevel="0" collapsed="false">
      <c r="S269" s="289"/>
      <c r="T269" s="289"/>
      <c r="U269" s="289"/>
      <c r="V269" s="289"/>
      <c r="W269" s="289"/>
    </row>
    <row r="271" customFormat="false" ht="12.75" hidden="false" customHeight="true" outlineLevel="0" collapsed="false">
      <c r="S271" s="289"/>
      <c r="T271" s="289"/>
      <c r="U271" s="289"/>
      <c r="V271" s="289"/>
      <c r="Y271" s="289"/>
    </row>
    <row r="272" customFormat="false" ht="12.75" hidden="false" customHeight="true" outlineLevel="0" collapsed="false">
      <c r="O272" s="289"/>
      <c r="Y272" s="289"/>
    </row>
    <row r="273" customFormat="false" ht="12.75" hidden="false" customHeight="true" outlineLevel="0" collapsed="false">
      <c r="S273" s="289"/>
      <c r="T273" s="289"/>
      <c r="U273" s="289"/>
      <c r="V273" s="289"/>
      <c r="Y273" s="289"/>
    </row>
    <row r="274" customFormat="false" ht="12.75" hidden="false" customHeight="true" outlineLevel="0" collapsed="false">
      <c r="Y274" s="289"/>
    </row>
    <row r="275" customFormat="false" ht="12.75" hidden="false" customHeight="true" outlineLevel="0" collapsed="false">
      <c r="O275" s="289"/>
      <c r="Y275" s="289"/>
    </row>
    <row r="276" customFormat="false" ht="12.75" hidden="false" customHeight="true" outlineLevel="0" collapsed="false">
      <c r="O276" s="289"/>
      <c r="Y276" s="289"/>
    </row>
    <row r="277" customFormat="false" ht="12.75" hidden="false" customHeight="true" outlineLevel="0" collapsed="false">
      <c r="Y277" s="289"/>
    </row>
    <row r="279" customFormat="false" ht="12.75" hidden="false" customHeight="true" outlineLevel="0" collapsed="false">
      <c r="S279" s="289"/>
      <c r="T279" s="289"/>
      <c r="U279" s="289"/>
      <c r="V279" s="289"/>
      <c r="W279" s="289"/>
    </row>
    <row r="281" customFormat="false" ht="12.75" hidden="false" customHeight="true" outlineLevel="0" collapsed="false">
      <c r="Y281" s="289"/>
    </row>
    <row r="282" customFormat="false" ht="12.75" hidden="false" customHeight="true" outlineLevel="0" collapsed="false">
      <c r="P282" s="289"/>
      <c r="Y282" s="289"/>
    </row>
    <row r="283" customFormat="false" ht="12.75" hidden="false" customHeight="true" outlineLevel="0" collapsed="false">
      <c r="O283" s="289"/>
      <c r="Y283" s="289"/>
    </row>
    <row r="285" customFormat="false" ht="12.75" hidden="false" customHeight="true" outlineLevel="0" collapsed="false">
      <c r="S285" s="289"/>
      <c r="T285" s="289"/>
      <c r="U285" s="289"/>
      <c r="V285" s="289"/>
      <c r="W285" s="289"/>
    </row>
    <row r="286" customFormat="false" ht="12.75" hidden="false" customHeight="true" outlineLevel="0" collapsed="false">
      <c r="P286" s="289"/>
    </row>
    <row r="288" customFormat="false" ht="12.75" hidden="false" customHeight="true" outlineLevel="0" collapsed="false">
      <c r="S288" s="289"/>
      <c r="T288" s="289"/>
      <c r="U288" s="289"/>
      <c r="V288" s="289"/>
      <c r="W288" s="289"/>
    </row>
    <row r="289" customFormat="false" ht="12.75" hidden="false" customHeight="true" outlineLevel="0" collapsed="false">
      <c r="P289" s="289"/>
    </row>
    <row r="290" customFormat="false" ht="12.75" hidden="false" customHeight="true" outlineLevel="0" collapsed="false">
      <c r="O290" s="289"/>
    </row>
    <row r="292" customFormat="false" ht="12.75" hidden="false" customHeight="true" outlineLevel="0" collapsed="false">
      <c r="Y292" s="289"/>
    </row>
    <row r="293" customFormat="false" ht="12.75" hidden="false" customHeight="true" outlineLevel="0" collapsed="false">
      <c r="P293" s="289"/>
      <c r="Y293" s="289"/>
    </row>
    <row r="294" customFormat="false" ht="12.75" hidden="false" customHeight="true" outlineLevel="0" collapsed="false">
      <c r="O294" s="289"/>
      <c r="Y294" s="289"/>
    </row>
    <row r="295" customFormat="false" ht="12.75" hidden="false" customHeight="true" outlineLevel="0" collapsed="false">
      <c r="O295" s="289"/>
      <c r="Y295" s="289"/>
    </row>
    <row r="296" customFormat="false" ht="12.75" hidden="false" customHeight="true" outlineLevel="0" collapsed="false">
      <c r="O296" s="289"/>
      <c r="Y296" s="289"/>
    </row>
    <row r="297" customFormat="false" ht="12.75" hidden="false" customHeight="true" outlineLevel="0" collapsed="false">
      <c r="Y297" s="289"/>
    </row>
    <row r="299" customFormat="false" ht="12.75" hidden="false" customHeight="true" outlineLevel="0" collapsed="false">
      <c r="S299" s="289"/>
      <c r="T299" s="289"/>
      <c r="U299" s="289"/>
      <c r="V299" s="289"/>
      <c r="W299" s="289"/>
    </row>
    <row r="300" customFormat="false" ht="12.75" hidden="false" customHeight="true" outlineLevel="0" collapsed="false">
      <c r="O300" s="289"/>
    </row>
    <row r="301" customFormat="false" ht="12.75" hidden="false" customHeight="true" outlineLevel="0" collapsed="false">
      <c r="O301" s="289"/>
      <c r="Y301" s="289"/>
    </row>
  </sheetData>
  <mergeCells count="87">
    <mergeCell ref="D7:J7"/>
    <mergeCell ref="B8:J8"/>
    <mergeCell ref="B9:C9"/>
    <mergeCell ref="D9:J9"/>
    <mergeCell ref="B10:J10"/>
    <mergeCell ref="B11:J11"/>
    <mergeCell ref="B12:J12"/>
    <mergeCell ref="B13:J13"/>
    <mergeCell ref="B20:J20"/>
    <mergeCell ref="B21:J21"/>
    <mergeCell ref="B22:J22"/>
    <mergeCell ref="B23:J23"/>
    <mergeCell ref="B26:J26"/>
    <mergeCell ref="B27:J27"/>
    <mergeCell ref="B28:J28"/>
    <mergeCell ref="B29:J29"/>
    <mergeCell ref="B33:J33"/>
    <mergeCell ref="B34:J34"/>
    <mergeCell ref="B35:J35"/>
    <mergeCell ref="B36:J36"/>
    <mergeCell ref="B39:J39"/>
    <mergeCell ref="B40:J40"/>
    <mergeCell ref="B41:J41"/>
    <mergeCell ref="B42:J42"/>
    <mergeCell ref="B46:J46"/>
    <mergeCell ref="B47:J47"/>
    <mergeCell ref="B48:J48"/>
    <mergeCell ref="B49:J49"/>
    <mergeCell ref="B53:J53"/>
    <mergeCell ref="B54:J54"/>
    <mergeCell ref="B55:J55"/>
    <mergeCell ref="B56:J56"/>
    <mergeCell ref="C61:J61"/>
    <mergeCell ref="D63:J63"/>
    <mergeCell ref="C66:J66"/>
    <mergeCell ref="B70:J70"/>
    <mergeCell ref="B71:J71"/>
    <mergeCell ref="B72:J72"/>
    <mergeCell ref="B73:J73"/>
    <mergeCell ref="B78:J78"/>
    <mergeCell ref="B79:J79"/>
    <mergeCell ref="B80:J80"/>
    <mergeCell ref="B81:J81"/>
    <mergeCell ref="B85:J85"/>
    <mergeCell ref="B86:J86"/>
    <mergeCell ref="B87:J87"/>
    <mergeCell ref="B88:J88"/>
    <mergeCell ref="B93:J93"/>
    <mergeCell ref="B94:J94"/>
    <mergeCell ref="B95:J95"/>
    <mergeCell ref="B96:J96"/>
    <mergeCell ref="B101:J101"/>
    <mergeCell ref="B102:J102"/>
    <mergeCell ref="B103:J103"/>
    <mergeCell ref="B104:J104"/>
    <mergeCell ref="C107:J107"/>
    <mergeCell ref="B108:J108"/>
    <mergeCell ref="B109:J109"/>
    <mergeCell ref="B110:J110"/>
    <mergeCell ref="B111:J111"/>
    <mergeCell ref="B115:J115"/>
    <mergeCell ref="B116:J116"/>
    <mergeCell ref="B117:J117"/>
    <mergeCell ref="B118:J118"/>
    <mergeCell ref="F122:J122"/>
    <mergeCell ref="F124:J124"/>
    <mergeCell ref="D132:J132"/>
    <mergeCell ref="B133:J133"/>
    <mergeCell ref="B134:J134"/>
    <mergeCell ref="B135:J135"/>
    <mergeCell ref="B136:J136"/>
    <mergeCell ref="B140:J140"/>
    <mergeCell ref="B141:J141"/>
    <mergeCell ref="B142:J142"/>
    <mergeCell ref="B143:J143"/>
    <mergeCell ref="B148:J148"/>
    <mergeCell ref="B149:J149"/>
    <mergeCell ref="B150:J150"/>
    <mergeCell ref="B151:J151"/>
    <mergeCell ref="C156:J156"/>
    <mergeCell ref="B157:J157"/>
    <mergeCell ref="B158:J158"/>
    <mergeCell ref="B159:J159"/>
    <mergeCell ref="B160:J160"/>
    <mergeCell ref="B165:J165"/>
    <mergeCell ref="B166:J166"/>
    <mergeCell ref="B167:J167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2" manualBreakCount="2">
    <brk id="57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P38" activeCellId="0" sqref="P38"/>
    </sheetView>
  </sheetViews>
  <sheetFormatPr defaultColWidth="11.4375" defaultRowHeight="12.75" zeroHeight="false" outlineLevelRow="0" outlineLevelCol="0"/>
  <cols>
    <col collapsed="false" customWidth="true" hidden="false" outlineLevel="0" max="1" min="1" style="190" width="3.65"/>
    <col collapsed="false" customWidth="true" hidden="false" outlineLevel="0" max="3" min="2" style="190" width="10.65"/>
    <col collapsed="false" customWidth="true" hidden="false" outlineLevel="0" max="4" min="4" style="190" width="9.44"/>
    <col collapsed="false" customWidth="true" hidden="false" outlineLevel="0" max="5" min="5" style="190" width="1.99"/>
    <col collapsed="false" customWidth="true" hidden="false" outlineLevel="0" max="6" min="6" style="190" width="2.66"/>
    <col collapsed="false" customWidth="true" hidden="false" outlineLevel="0" max="7" min="7" style="190" width="1.65"/>
    <col collapsed="false" customWidth="true" hidden="false" outlineLevel="0" max="8" min="8" style="190" width="2.66"/>
    <col collapsed="false" customWidth="true" hidden="false" outlineLevel="0" max="9" min="9" style="190" width="1.65"/>
    <col collapsed="false" customWidth="true" hidden="false" outlineLevel="0" max="10" min="10" style="190" width="2.66"/>
    <col collapsed="false" customWidth="true" hidden="false" outlineLevel="0" max="11" min="11" style="283" width="1.65"/>
    <col collapsed="false" customWidth="true" hidden="false" outlineLevel="0" max="12" min="12" style="190" width="10.65"/>
    <col collapsed="false" customWidth="true" hidden="false" outlineLevel="0" max="13" min="13" style="190" width="7.66"/>
    <col collapsed="false" customWidth="true" hidden="false" outlineLevel="0" max="14" min="14" style="190" width="10.65"/>
    <col collapsed="false" customWidth="true" hidden="false" outlineLevel="0" max="15" min="15" style="190" width="3.1"/>
    <col collapsed="false" customWidth="true" hidden="false" outlineLevel="0" max="16" min="16" style="190" width="4.65"/>
    <col collapsed="false" customWidth="false" hidden="false" outlineLevel="0" max="257" min="17" style="190" width="11.44"/>
  </cols>
  <sheetData>
    <row r="1" s="190" customFormat="true" ht="18" hidden="false" customHeight="true" outlineLevel="0" collapsed="false">
      <c r="A1" s="437" t="s">
        <v>48</v>
      </c>
      <c r="K1" s="296" t="s">
        <v>316</v>
      </c>
      <c r="L1" s="373"/>
      <c r="M1" s="340"/>
      <c r="N1" s="256"/>
      <c r="O1" s="256"/>
      <c r="P1" s="256"/>
    </row>
    <row r="2" s="190" customFormat="true" ht="5.25" hidden="false" customHeight="true" outlineLevel="0" collapsed="false">
      <c r="A2" s="511"/>
      <c r="K2" s="283"/>
      <c r="L2" s="300"/>
      <c r="M2" s="256"/>
      <c r="N2" s="256"/>
      <c r="O2" s="256"/>
      <c r="P2" s="256"/>
    </row>
    <row r="3" customFormat="false" ht="12.75" hidden="false" customHeight="true" outlineLevel="0" collapsed="false">
      <c r="A3" s="298" t="s">
        <v>170</v>
      </c>
      <c r="B3" s="469" t="s">
        <v>873</v>
      </c>
      <c r="C3" s="295"/>
      <c r="D3" s="295"/>
      <c r="E3" s="295"/>
      <c r="F3" s="299" t="n">
        <v>0</v>
      </c>
      <c r="G3" s="300"/>
      <c r="H3" s="299" t="n">
        <v>1</v>
      </c>
      <c r="I3" s="300"/>
      <c r="J3" s="299" t="n">
        <v>2</v>
      </c>
      <c r="K3" s="512"/>
      <c r="L3" s="303" t="s">
        <v>874</v>
      </c>
      <c r="M3" s="301"/>
      <c r="N3" s="301"/>
      <c r="O3" s="301"/>
      <c r="P3" s="301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12.75" hidden="false" customHeight="true" outlineLevel="0" collapsed="false">
      <c r="A4" s="513" t="s">
        <v>150</v>
      </c>
      <c r="B4" s="295" t="s">
        <v>875</v>
      </c>
      <c r="C4" s="295"/>
      <c r="D4" s="295"/>
      <c r="E4" s="295"/>
      <c r="F4" s="295"/>
      <c r="G4" s="295"/>
      <c r="H4" s="295"/>
      <c r="I4" s="295"/>
      <c r="J4" s="295"/>
      <c r="K4" s="308"/>
      <c r="L4" s="301" t="s">
        <v>876</v>
      </c>
      <c r="M4" s="301"/>
      <c r="N4" s="301"/>
      <c r="O4" s="301"/>
      <c r="P4" s="301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23"/>
      <c r="HM4" s="223"/>
      <c r="HN4" s="223"/>
      <c r="HO4" s="223"/>
      <c r="HP4" s="223"/>
      <c r="HQ4" s="223"/>
      <c r="HR4" s="223"/>
      <c r="HS4" s="223"/>
      <c r="HT4" s="223"/>
      <c r="HU4" s="223"/>
      <c r="HV4" s="223"/>
      <c r="HW4" s="223"/>
      <c r="HX4" s="223"/>
      <c r="HY4" s="223"/>
      <c r="HZ4" s="223"/>
      <c r="IA4" s="223"/>
      <c r="IB4" s="223"/>
      <c r="IC4" s="223"/>
      <c r="ID4" s="223"/>
      <c r="IE4" s="223"/>
      <c r="IF4" s="223"/>
      <c r="IG4" s="223"/>
      <c r="IH4" s="223"/>
      <c r="II4" s="223"/>
      <c r="IJ4" s="223"/>
      <c r="IK4" s="223"/>
      <c r="IL4" s="223"/>
      <c r="IM4" s="223"/>
      <c r="IN4" s="223"/>
      <c r="IO4" s="223"/>
      <c r="IP4" s="223"/>
      <c r="IQ4" s="223"/>
      <c r="IR4" s="223"/>
      <c r="IS4" s="223"/>
      <c r="IT4" s="223"/>
      <c r="IU4" s="223"/>
      <c r="IV4" s="223"/>
    </row>
    <row r="5" customFormat="false" ht="12.75" hidden="false" customHeight="true" outlineLevel="0" collapsed="false">
      <c r="A5" s="514"/>
      <c r="B5" s="295" t="s">
        <v>877</v>
      </c>
      <c r="C5" s="295"/>
      <c r="D5" s="295"/>
      <c r="E5" s="295"/>
      <c r="F5" s="295"/>
      <c r="G5" s="295"/>
      <c r="H5" s="295"/>
      <c r="I5" s="295"/>
      <c r="J5" s="295"/>
      <c r="K5" s="308"/>
      <c r="L5" s="301" t="s">
        <v>878</v>
      </c>
      <c r="M5" s="301"/>
      <c r="N5" s="301"/>
      <c r="O5" s="301"/>
      <c r="P5" s="301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3"/>
      <c r="IU5" s="223"/>
      <c r="IV5" s="223"/>
    </row>
    <row r="6" customFormat="false" ht="12.75" hidden="false" customHeight="true" outlineLevel="0" collapsed="false">
      <c r="A6" s="514"/>
      <c r="B6" s="305"/>
      <c r="C6" s="305"/>
      <c r="D6" s="305"/>
      <c r="E6" s="305"/>
      <c r="F6" s="305"/>
      <c r="G6" s="305"/>
      <c r="H6" s="305"/>
      <c r="I6" s="305"/>
      <c r="J6" s="305"/>
      <c r="K6" s="308"/>
      <c r="L6" s="301" t="s">
        <v>879</v>
      </c>
      <c r="M6" s="301"/>
      <c r="N6" s="301"/>
      <c r="O6" s="301"/>
      <c r="P6" s="301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3"/>
      <c r="FQ6" s="223"/>
      <c r="FR6" s="223"/>
      <c r="FS6" s="223"/>
      <c r="FT6" s="223"/>
      <c r="FU6" s="223"/>
      <c r="FV6" s="223"/>
      <c r="FW6" s="223"/>
      <c r="FX6" s="223"/>
      <c r="FY6" s="223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3"/>
      <c r="GS6" s="223"/>
      <c r="GT6" s="223"/>
      <c r="GU6" s="223"/>
      <c r="GV6" s="223"/>
      <c r="GW6" s="223"/>
      <c r="GX6" s="223"/>
      <c r="GY6" s="223"/>
      <c r="GZ6" s="223"/>
      <c r="HA6" s="223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3"/>
      <c r="HU6" s="223"/>
      <c r="HV6" s="223"/>
      <c r="HW6" s="223"/>
      <c r="HX6" s="223"/>
      <c r="HY6" s="223"/>
      <c r="HZ6" s="223"/>
      <c r="IA6" s="223"/>
      <c r="IB6" s="223"/>
      <c r="IC6" s="223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  <c r="IV6" s="223"/>
    </row>
    <row r="7" customFormat="false" ht="12.75" hidden="false" customHeight="true" outlineLevel="0" collapsed="false">
      <c r="A7" s="515"/>
      <c r="B7" s="305"/>
      <c r="C7" s="305"/>
      <c r="D7" s="305"/>
      <c r="E7" s="305"/>
      <c r="F7" s="305"/>
      <c r="G7" s="305"/>
      <c r="H7" s="305"/>
      <c r="I7" s="305"/>
      <c r="J7" s="305"/>
      <c r="K7" s="308"/>
      <c r="L7" s="291" t="s">
        <v>880</v>
      </c>
      <c r="M7" s="301"/>
      <c r="N7" s="301"/>
      <c r="O7" s="301"/>
      <c r="P7" s="301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/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3"/>
      <c r="GS7" s="223"/>
      <c r="GT7" s="223"/>
      <c r="GU7" s="223"/>
      <c r="GV7" s="223"/>
      <c r="GW7" s="223"/>
      <c r="GX7" s="223"/>
      <c r="GY7" s="223"/>
      <c r="GZ7" s="223"/>
      <c r="HA7" s="223"/>
      <c r="HB7" s="223"/>
      <c r="HC7" s="223"/>
      <c r="HD7" s="223"/>
      <c r="HE7" s="223"/>
      <c r="HF7" s="223"/>
      <c r="HG7" s="223"/>
      <c r="HH7" s="223"/>
      <c r="HI7" s="223"/>
      <c r="HJ7" s="223"/>
      <c r="HK7" s="223"/>
      <c r="HL7" s="223"/>
      <c r="HM7" s="223"/>
      <c r="HN7" s="223"/>
      <c r="HO7" s="223"/>
      <c r="HP7" s="223"/>
      <c r="HQ7" s="223"/>
      <c r="HR7" s="223"/>
      <c r="HS7" s="223"/>
      <c r="HT7" s="223"/>
      <c r="HU7" s="223"/>
      <c r="HV7" s="223"/>
      <c r="HW7" s="223"/>
      <c r="HX7" s="223"/>
      <c r="HY7" s="223"/>
      <c r="HZ7" s="223"/>
      <c r="IA7" s="223"/>
      <c r="IB7" s="223"/>
      <c r="IC7" s="223"/>
      <c r="ID7" s="223"/>
      <c r="IE7" s="223"/>
      <c r="IF7" s="223"/>
      <c r="IG7" s="223"/>
      <c r="IH7" s="223"/>
      <c r="II7" s="223"/>
      <c r="IJ7" s="223"/>
      <c r="IK7" s="223"/>
      <c r="IL7" s="223"/>
      <c r="IM7" s="223"/>
      <c r="IN7" s="223"/>
      <c r="IO7" s="223"/>
      <c r="IP7" s="223"/>
      <c r="IQ7" s="223"/>
      <c r="IR7" s="223"/>
      <c r="IS7" s="223"/>
      <c r="IT7" s="223"/>
      <c r="IU7" s="223"/>
      <c r="IV7" s="223"/>
    </row>
    <row r="8" customFormat="false" ht="12.75" hidden="false" customHeight="true" outlineLevel="0" collapsed="false">
      <c r="A8" s="515"/>
      <c r="B8" s="305"/>
      <c r="C8" s="305"/>
      <c r="D8" s="305"/>
      <c r="E8" s="305"/>
      <c r="F8" s="305"/>
      <c r="G8" s="305"/>
      <c r="H8" s="305"/>
      <c r="I8" s="305"/>
      <c r="J8" s="305"/>
      <c r="K8" s="308"/>
      <c r="L8" s="291"/>
      <c r="M8" s="301"/>
      <c r="N8" s="301"/>
      <c r="O8" s="301"/>
      <c r="P8" s="301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  <c r="IV8" s="223"/>
    </row>
    <row r="9" customFormat="false" ht="12.75" hidden="false" customHeight="true" outlineLevel="0" collapsed="false">
      <c r="A9" s="515"/>
      <c r="B9" s="305"/>
      <c r="C9" s="305"/>
      <c r="D9" s="305"/>
      <c r="E9" s="305"/>
      <c r="F9" s="305"/>
      <c r="G9" s="305"/>
      <c r="H9" s="305"/>
      <c r="I9" s="305"/>
      <c r="J9" s="305"/>
      <c r="K9" s="308"/>
      <c r="L9" s="291"/>
      <c r="M9" s="301"/>
      <c r="N9" s="301"/>
      <c r="O9" s="301"/>
      <c r="P9" s="301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  <c r="IV9" s="223"/>
    </row>
    <row r="10" customFormat="false" ht="12.75" hidden="false" customHeight="true" outlineLevel="0" collapsed="false">
      <c r="A10" s="308" t="s">
        <v>355</v>
      </c>
      <c r="B10" s="295"/>
      <c r="C10" s="295"/>
      <c r="D10" s="295"/>
      <c r="E10" s="295"/>
      <c r="F10" s="256"/>
      <c r="G10" s="295"/>
      <c r="H10" s="295"/>
      <c r="I10" s="295"/>
      <c r="J10" s="295"/>
      <c r="K10" s="308"/>
      <c r="L10" s="291"/>
      <c r="M10" s="301"/>
      <c r="N10" s="301"/>
      <c r="O10" s="301"/>
      <c r="P10" s="301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  <c r="IQ10" s="223"/>
      <c r="IR10" s="223"/>
      <c r="IS10" s="223"/>
      <c r="IT10" s="223"/>
      <c r="IU10" s="223"/>
      <c r="IV10" s="223"/>
    </row>
    <row r="11" customFormat="false" ht="12.75" hidden="false" customHeight="true" outlineLevel="0" collapsed="false">
      <c r="A11" s="516" t="s">
        <v>172</v>
      </c>
      <c r="B11" s="469" t="s">
        <v>881</v>
      </c>
      <c r="C11" s="469"/>
      <c r="D11" s="295"/>
      <c r="E11" s="295"/>
      <c r="F11" s="299" t="n">
        <v>0</v>
      </c>
      <c r="G11" s="300"/>
      <c r="H11" s="299" t="n">
        <v>1</v>
      </c>
      <c r="I11" s="300"/>
      <c r="J11" s="299" t="n">
        <v>2</v>
      </c>
      <c r="K11" s="308"/>
      <c r="L11" s="303" t="s">
        <v>882</v>
      </c>
      <c r="M11" s="301"/>
      <c r="N11" s="301"/>
      <c r="O11" s="301"/>
      <c r="P11" s="301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  <c r="IQ11" s="223"/>
      <c r="IR11" s="223"/>
      <c r="IS11" s="223"/>
      <c r="IT11" s="223"/>
      <c r="IU11" s="223"/>
      <c r="IV11" s="223"/>
    </row>
    <row r="12" customFormat="false" ht="12.75" hidden="false" customHeight="true" outlineLevel="0" collapsed="false">
      <c r="A12" s="367"/>
      <c r="B12" s="469" t="s">
        <v>883</v>
      </c>
      <c r="C12" s="469"/>
      <c r="D12" s="295"/>
      <c r="E12" s="295"/>
      <c r="F12" s="295"/>
      <c r="G12" s="295"/>
      <c r="H12" s="295"/>
      <c r="I12" s="295"/>
      <c r="J12" s="295"/>
      <c r="K12" s="308"/>
      <c r="L12" s="303" t="s">
        <v>884</v>
      </c>
      <c r="M12" s="301"/>
      <c r="N12" s="301"/>
      <c r="O12" s="301"/>
      <c r="P12" s="301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customFormat="false" ht="12.75" hidden="false" customHeight="true" outlineLevel="0" collapsed="false">
      <c r="A13" s="515"/>
      <c r="B13" s="469" t="s">
        <v>885</v>
      </c>
      <c r="C13" s="469"/>
      <c r="D13" s="295"/>
      <c r="E13" s="295"/>
      <c r="F13" s="295"/>
      <c r="G13" s="295"/>
      <c r="H13" s="295"/>
      <c r="I13" s="295"/>
      <c r="J13" s="295"/>
      <c r="K13" s="308"/>
      <c r="L13" s="301"/>
      <c r="M13" s="301"/>
      <c r="N13" s="301"/>
      <c r="O13" s="301"/>
      <c r="P13" s="301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customFormat="false" ht="12.75" hidden="false" customHeight="true" outlineLevel="0" collapsed="false">
      <c r="A14" s="515"/>
      <c r="B14" s="305"/>
      <c r="C14" s="305"/>
      <c r="D14" s="305"/>
      <c r="E14" s="305"/>
      <c r="F14" s="305"/>
      <c r="G14" s="305"/>
      <c r="H14" s="305"/>
      <c r="I14" s="305"/>
      <c r="J14" s="305"/>
      <c r="K14" s="308"/>
      <c r="L14" s="303"/>
      <c r="M14" s="301"/>
      <c r="N14" s="301"/>
      <c r="O14" s="301"/>
      <c r="P14" s="301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  <c r="IT14" s="223"/>
      <c r="IU14" s="223"/>
      <c r="IV14" s="223"/>
    </row>
    <row r="15" customFormat="false" ht="12.75" hidden="false" customHeight="true" outlineLevel="0" collapsed="false">
      <c r="A15" s="515"/>
      <c r="B15" s="305"/>
      <c r="C15" s="305"/>
      <c r="D15" s="305"/>
      <c r="E15" s="305"/>
      <c r="F15" s="305"/>
      <c r="G15" s="305"/>
      <c r="H15" s="305"/>
      <c r="I15" s="305"/>
      <c r="J15" s="305"/>
      <c r="K15" s="308"/>
      <c r="L15" s="303"/>
      <c r="M15" s="301"/>
      <c r="N15" s="301"/>
      <c r="O15" s="301"/>
      <c r="P15" s="301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  <c r="IL15" s="223"/>
      <c r="IM15" s="223"/>
      <c r="IN15" s="223"/>
      <c r="IO15" s="223"/>
      <c r="IP15" s="223"/>
      <c r="IQ15" s="223"/>
      <c r="IR15" s="223"/>
      <c r="IS15" s="223"/>
      <c r="IT15" s="223"/>
      <c r="IU15" s="223"/>
      <c r="IV15" s="223"/>
    </row>
    <row r="16" customFormat="false" ht="12.75" hidden="false" customHeight="true" outlineLevel="0" collapsed="false">
      <c r="A16" s="515"/>
      <c r="B16" s="305"/>
      <c r="C16" s="305"/>
      <c r="D16" s="305"/>
      <c r="E16" s="305"/>
      <c r="F16" s="305"/>
      <c r="G16" s="305"/>
      <c r="H16" s="305"/>
      <c r="I16" s="305"/>
      <c r="J16" s="305"/>
      <c r="K16" s="308"/>
      <c r="L16" s="303"/>
      <c r="M16" s="301"/>
      <c r="N16" s="301"/>
      <c r="O16" s="301"/>
      <c r="P16" s="301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  <c r="IL16" s="223"/>
      <c r="IM16" s="223"/>
      <c r="IN16" s="223"/>
      <c r="IO16" s="223"/>
      <c r="IP16" s="223"/>
      <c r="IQ16" s="223"/>
      <c r="IR16" s="223"/>
      <c r="IS16" s="223"/>
      <c r="IT16" s="223"/>
      <c r="IU16" s="223"/>
      <c r="IV16" s="223"/>
    </row>
    <row r="17" customFormat="false" ht="12.75" hidden="false" customHeight="true" outlineLevel="0" collapsed="false">
      <c r="A17" s="515"/>
      <c r="B17" s="305"/>
      <c r="C17" s="305"/>
      <c r="D17" s="305"/>
      <c r="E17" s="305"/>
      <c r="F17" s="305"/>
      <c r="G17" s="305"/>
      <c r="H17" s="305"/>
      <c r="I17" s="305"/>
      <c r="J17" s="305"/>
      <c r="K17" s="308"/>
      <c r="L17" s="303"/>
      <c r="M17" s="301"/>
      <c r="N17" s="301"/>
      <c r="O17" s="301"/>
      <c r="P17" s="301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223"/>
      <c r="DE17" s="223"/>
      <c r="DF17" s="223"/>
      <c r="DG17" s="223"/>
      <c r="DH17" s="223"/>
      <c r="DI17" s="223"/>
      <c r="DJ17" s="223"/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F17" s="223"/>
      <c r="FG17" s="223"/>
      <c r="FH17" s="223"/>
      <c r="FI17" s="223"/>
      <c r="FJ17" s="223"/>
      <c r="FK17" s="223"/>
      <c r="FL17" s="223"/>
      <c r="FM17" s="223"/>
      <c r="FN17" s="223"/>
      <c r="FO17" s="223"/>
      <c r="FP17" s="223"/>
      <c r="FQ17" s="223"/>
      <c r="FR17" s="223"/>
      <c r="FS17" s="223"/>
      <c r="FT17" s="223"/>
      <c r="FU17" s="223"/>
      <c r="FV17" s="223"/>
      <c r="FW17" s="223"/>
      <c r="FX17" s="223"/>
      <c r="FY17" s="223"/>
      <c r="FZ17" s="223"/>
      <c r="GA17" s="223"/>
      <c r="GB17" s="223"/>
      <c r="GC17" s="223"/>
      <c r="GD17" s="223"/>
      <c r="GE17" s="223"/>
      <c r="GF17" s="223"/>
      <c r="GG17" s="223"/>
      <c r="GH17" s="223"/>
      <c r="GI17" s="223"/>
      <c r="GJ17" s="223"/>
      <c r="GK17" s="223"/>
      <c r="GL17" s="223"/>
      <c r="GM17" s="223"/>
      <c r="GN17" s="223"/>
      <c r="GO17" s="223"/>
      <c r="GP17" s="223"/>
      <c r="GQ17" s="223"/>
      <c r="GR17" s="223"/>
      <c r="GS17" s="223"/>
      <c r="GT17" s="223"/>
      <c r="GU17" s="223"/>
      <c r="GV17" s="223"/>
      <c r="GW17" s="223"/>
      <c r="GX17" s="223"/>
      <c r="GY17" s="223"/>
      <c r="GZ17" s="223"/>
      <c r="HA17" s="223"/>
      <c r="HB17" s="223"/>
      <c r="HC17" s="223"/>
      <c r="HD17" s="223"/>
      <c r="HE17" s="223"/>
      <c r="HF17" s="223"/>
      <c r="HG17" s="223"/>
      <c r="HH17" s="223"/>
      <c r="HI17" s="223"/>
      <c r="HJ17" s="223"/>
      <c r="HK17" s="223"/>
      <c r="HL17" s="223"/>
      <c r="HM17" s="223"/>
      <c r="HN17" s="223"/>
      <c r="HO17" s="223"/>
      <c r="HP17" s="223"/>
      <c r="HQ17" s="223"/>
      <c r="HR17" s="223"/>
      <c r="HS17" s="223"/>
      <c r="HT17" s="223"/>
      <c r="HU17" s="223"/>
      <c r="HV17" s="223"/>
      <c r="HW17" s="223"/>
      <c r="HX17" s="223"/>
      <c r="HY17" s="223"/>
      <c r="HZ17" s="223"/>
      <c r="IA17" s="223"/>
      <c r="IB17" s="223"/>
      <c r="IC17" s="223"/>
      <c r="ID17" s="223"/>
      <c r="IE17" s="223"/>
      <c r="IF17" s="223"/>
      <c r="IG17" s="223"/>
      <c r="IH17" s="223"/>
      <c r="II17" s="223"/>
      <c r="IJ17" s="223"/>
      <c r="IK17" s="223"/>
      <c r="IL17" s="223"/>
      <c r="IM17" s="223"/>
      <c r="IN17" s="223"/>
      <c r="IO17" s="223"/>
      <c r="IP17" s="223"/>
      <c r="IQ17" s="223"/>
      <c r="IR17" s="223"/>
      <c r="IS17" s="223"/>
      <c r="IT17" s="223"/>
      <c r="IU17" s="223"/>
      <c r="IV17" s="223"/>
    </row>
    <row r="18" customFormat="false" ht="5.25" hidden="false" customHeight="true" outlineLevel="0" collapsed="false">
      <c r="A18" s="308" t="s">
        <v>364</v>
      </c>
      <c r="B18" s="391"/>
      <c r="C18" s="447"/>
      <c r="D18" s="447"/>
      <c r="E18" s="447"/>
      <c r="F18" s="447"/>
      <c r="G18" s="447"/>
      <c r="H18" s="447"/>
      <c r="I18" s="447"/>
      <c r="J18" s="447"/>
      <c r="K18" s="308"/>
      <c r="L18" s="301"/>
      <c r="M18" s="301"/>
      <c r="N18" s="301"/>
      <c r="O18" s="301"/>
      <c r="P18" s="301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  <c r="EZ18" s="223"/>
      <c r="FA18" s="223"/>
      <c r="FB18" s="223"/>
      <c r="FC18" s="223"/>
      <c r="FD18" s="223"/>
      <c r="FE18" s="223"/>
      <c r="FF18" s="223"/>
      <c r="FG18" s="223"/>
      <c r="FH18" s="223"/>
      <c r="FI18" s="223"/>
      <c r="FJ18" s="223"/>
      <c r="FK18" s="223"/>
      <c r="FL18" s="223"/>
      <c r="FM18" s="223"/>
      <c r="FN18" s="223"/>
      <c r="FO18" s="223"/>
      <c r="FP18" s="223"/>
      <c r="FQ18" s="223"/>
      <c r="FR18" s="223"/>
      <c r="FS18" s="223"/>
      <c r="FT18" s="223"/>
      <c r="FU18" s="223"/>
      <c r="FV18" s="223"/>
      <c r="FW18" s="223"/>
      <c r="FX18" s="223"/>
      <c r="FY18" s="223"/>
      <c r="FZ18" s="223"/>
      <c r="GA18" s="223"/>
      <c r="GB18" s="223"/>
      <c r="GC18" s="223"/>
      <c r="GD18" s="223"/>
      <c r="GE18" s="223"/>
      <c r="GF18" s="223"/>
      <c r="GG18" s="223"/>
      <c r="GH18" s="223"/>
      <c r="GI18" s="223"/>
      <c r="GJ18" s="223"/>
      <c r="GK18" s="223"/>
      <c r="GL18" s="223"/>
      <c r="GM18" s="223"/>
      <c r="GN18" s="223"/>
      <c r="GO18" s="223"/>
      <c r="GP18" s="223"/>
      <c r="GQ18" s="223"/>
      <c r="GR18" s="223"/>
      <c r="GS18" s="223"/>
      <c r="GT18" s="223"/>
      <c r="GU18" s="223"/>
      <c r="GV18" s="223"/>
      <c r="GW18" s="223"/>
      <c r="GX18" s="223"/>
      <c r="GY18" s="223"/>
      <c r="GZ18" s="223"/>
      <c r="HA18" s="223"/>
      <c r="HB18" s="223"/>
      <c r="HC18" s="223"/>
      <c r="HD18" s="223"/>
      <c r="HE18" s="223"/>
      <c r="HF18" s="223"/>
      <c r="HG18" s="223"/>
      <c r="HH18" s="223"/>
      <c r="HI18" s="223"/>
      <c r="HJ18" s="223"/>
      <c r="HK18" s="223"/>
      <c r="HL18" s="223"/>
      <c r="HM18" s="223"/>
      <c r="HN18" s="223"/>
      <c r="HO18" s="223"/>
      <c r="HP18" s="223"/>
      <c r="HQ18" s="223"/>
      <c r="HR18" s="223"/>
      <c r="HS18" s="223"/>
      <c r="HT18" s="223"/>
      <c r="HU18" s="223"/>
      <c r="HV18" s="223"/>
      <c r="HW18" s="223"/>
      <c r="HX18" s="223"/>
      <c r="HY18" s="223"/>
      <c r="HZ18" s="223"/>
      <c r="IA18" s="223"/>
      <c r="IB18" s="223"/>
      <c r="IC18" s="223"/>
      <c r="ID18" s="223"/>
      <c r="IE18" s="223"/>
      <c r="IF18" s="223"/>
      <c r="IG18" s="223"/>
      <c r="IH18" s="223"/>
      <c r="II18" s="223"/>
      <c r="IJ18" s="223"/>
      <c r="IK18" s="223"/>
      <c r="IL18" s="223"/>
      <c r="IM18" s="223"/>
      <c r="IN18" s="223"/>
      <c r="IO18" s="223"/>
      <c r="IP18" s="223"/>
      <c r="IQ18" s="223"/>
      <c r="IR18" s="223"/>
      <c r="IS18" s="223"/>
      <c r="IT18" s="223"/>
      <c r="IU18" s="223"/>
      <c r="IV18" s="223"/>
    </row>
    <row r="19" customFormat="false" ht="5.25" hidden="false" customHeight="true" outlineLevel="0" collapsed="false">
      <c r="A19" s="308" t="s">
        <v>355</v>
      </c>
      <c r="B19" s="391"/>
      <c r="C19" s="447"/>
      <c r="D19" s="447"/>
      <c r="E19" s="447"/>
      <c r="F19" s="447"/>
      <c r="G19" s="447"/>
      <c r="H19" s="447"/>
      <c r="I19" s="447"/>
      <c r="J19" s="447"/>
      <c r="K19" s="308"/>
      <c r="L19" s="301"/>
      <c r="M19" s="301"/>
      <c r="N19" s="301"/>
      <c r="O19" s="301"/>
      <c r="P19" s="301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223"/>
      <c r="DE19" s="223"/>
      <c r="DF19" s="223"/>
      <c r="DG19" s="223"/>
      <c r="DH19" s="223"/>
      <c r="DI19" s="223"/>
      <c r="DJ19" s="223"/>
      <c r="DK19" s="223"/>
      <c r="DL19" s="223"/>
      <c r="DM19" s="223"/>
      <c r="DN19" s="223"/>
      <c r="DO19" s="223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  <c r="EZ19" s="223"/>
      <c r="FA19" s="223"/>
      <c r="FB19" s="223"/>
      <c r="FC19" s="223"/>
      <c r="FD19" s="223"/>
      <c r="FE19" s="223"/>
      <c r="FF19" s="223"/>
      <c r="FG19" s="223"/>
      <c r="FH19" s="223"/>
      <c r="FI19" s="223"/>
      <c r="FJ19" s="223"/>
      <c r="FK19" s="223"/>
      <c r="FL19" s="223"/>
      <c r="FM19" s="223"/>
      <c r="FN19" s="223"/>
      <c r="FO19" s="223"/>
      <c r="FP19" s="223"/>
      <c r="FQ19" s="223"/>
      <c r="FR19" s="223"/>
      <c r="FS19" s="223"/>
      <c r="FT19" s="223"/>
      <c r="FU19" s="223"/>
      <c r="FV19" s="223"/>
      <c r="FW19" s="223"/>
      <c r="FX19" s="223"/>
      <c r="FY19" s="223"/>
      <c r="FZ19" s="223"/>
      <c r="GA19" s="223"/>
      <c r="GB19" s="223"/>
      <c r="GC19" s="223"/>
      <c r="GD19" s="223"/>
      <c r="GE19" s="223"/>
      <c r="GF19" s="223"/>
      <c r="GG19" s="223"/>
      <c r="GH19" s="223"/>
      <c r="GI19" s="223"/>
      <c r="GJ19" s="223"/>
      <c r="GK19" s="223"/>
      <c r="GL19" s="223"/>
      <c r="GM19" s="223"/>
      <c r="GN19" s="223"/>
      <c r="GO19" s="223"/>
      <c r="GP19" s="223"/>
      <c r="GQ19" s="223"/>
      <c r="GR19" s="223"/>
      <c r="GS19" s="223"/>
      <c r="GT19" s="223"/>
      <c r="GU19" s="223"/>
      <c r="GV19" s="223"/>
      <c r="GW19" s="223"/>
      <c r="GX19" s="223"/>
      <c r="GY19" s="223"/>
      <c r="GZ19" s="223"/>
      <c r="HA19" s="223"/>
      <c r="HB19" s="223"/>
      <c r="HC19" s="223"/>
      <c r="HD19" s="223"/>
      <c r="HE19" s="223"/>
      <c r="HF19" s="223"/>
      <c r="HG19" s="223"/>
      <c r="HH19" s="223"/>
      <c r="HI19" s="223"/>
      <c r="HJ19" s="223"/>
      <c r="HK19" s="223"/>
      <c r="HL19" s="223"/>
      <c r="HM19" s="223"/>
      <c r="HN19" s="223"/>
      <c r="HO19" s="223"/>
      <c r="HP19" s="223"/>
      <c r="HQ19" s="223"/>
      <c r="HR19" s="223"/>
      <c r="HS19" s="223"/>
      <c r="HT19" s="223"/>
      <c r="HU19" s="223"/>
      <c r="HV19" s="223"/>
      <c r="HW19" s="223"/>
      <c r="HX19" s="223"/>
      <c r="HY19" s="223"/>
      <c r="HZ19" s="223"/>
      <c r="IA19" s="223"/>
      <c r="IB19" s="223"/>
      <c r="IC19" s="223"/>
      <c r="ID19" s="223"/>
      <c r="IE19" s="223"/>
      <c r="IF19" s="223"/>
      <c r="IG19" s="223"/>
      <c r="IH19" s="223"/>
      <c r="II19" s="223"/>
      <c r="IJ19" s="223"/>
      <c r="IK19" s="223"/>
      <c r="IL19" s="223"/>
      <c r="IM19" s="223"/>
      <c r="IN19" s="223"/>
      <c r="IO19" s="223"/>
      <c r="IP19" s="223"/>
      <c r="IQ19" s="223"/>
      <c r="IR19" s="223"/>
      <c r="IS19" s="223"/>
      <c r="IT19" s="223"/>
      <c r="IU19" s="223"/>
      <c r="IV19" s="223"/>
    </row>
    <row r="20" customFormat="false" ht="12.75" hidden="false" customHeight="true" outlineLevel="0" collapsed="false">
      <c r="A20" s="342" t="s">
        <v>175</v>
      </c>
      <c r="B20" s="295" t="s">
        <v>886</v>
      </c>
      <c r="C20" s="295"/>
      <c r="D20" s="295"/>
      <c r="E20" s="295"/>
      <c r="F20" s="299" t="n">
        <v>0</v>
      </c>
      <c r="G20" s="300"/>
      <c r="H20" s="299" t="n">
        <v>1</v>
      </c>
      <c r="I20" s="300"/>
      <c r="J20" s="299" t="n">
        <v>2</v>
      </c>
      <c r="K20" s="308"/>
      <c r="L20" s="303" t="s">
        <v>887</v>
      </c>
      <c r="M20" s="301"/>
      <c r="N20" s="301"/>
      <c r="O20" s="301"/>
      <c r="P20" s="301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  <c r="DT20" s="223"/>
      <c r="DU20" s="223"/>
      <c r="DV20" s="223"/>
      <c r="DW20" s="223"/>
      <c r="DX20" s="223"/>
      <c r="DY20" s="223"/>
      <c r="DZ20" s="223"/>
      <c r="EA20" s="223"/>
      <c r="EB20" s="223"/>
      <c r="EC20" s="223"/>
      <c r="ED20" s="223"/>
      <c r="EE20" s="223"/>
      <c r="EF20" s="223"/>
      <c r="EG20" s="223"/>
      <c r="EH20" s="223"/>
      <c r="EI20" s="223"/>
      <c r="EJ20" s="223"/>
      <c r="EK20" s="223"/>
      <c r="EL20" s="223"/>
      <c r="EM20" s="223"/>
      <c r="EN20" s="223"/>
      <c r="EO20" s="223"/>
      <c r="EP20" s="223"/>
      <c r="EQ20" s="223"/>
      <c r="ER20" s="223"/>
      <c r="ES20" s="223"/>
      <c r="ET20" s="223"/>
      <c r="EU20" s="223"/>
      <c r="EV20" s="223"/>
      <c r="EW20" s="223"/>
      <c r="EX20" s="223"/>
      <c r="EY20" s="223"/>
      <c r="EZ20" s="223"/>
      <c r="FA20" s="223"/>
      <c r="FB20" s="223"/>
      <c r="FC20" s="223"/>
      <c r="FD20" s="223"/>
      <c r="FE20" s="223"/>
      <c r="FF20" s="223"/>
      <c r="FG20" s="223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  <c r="IL20" s="223"/>
      <c r="IM20" s="223"/>
      <c r="IN20" s="223"/>
      <c r="IO20" s="223"/>
      <c r="IP20" s="223"/>
      <c r="IQ20" s="223"/>
      <c r="IR20" s="223"/>
      <c r="IS20" s="223"/>
      <c r="IT20" s="223"/>
      <c r="IU20" s="223"/>
      <c r="IV20" s="223"/>
    </row>
    <row r="21" customFormat="false" ht="12.75" hidden="false" customHeight="true" outlineLevel="0" collapsed="false">
      <c r="A21" s="367"/>
      <c r="B21" s="295" t="s">
        <v>888</v>
      </c>
      <c r="C21" s="295"/>
      <c r="D21" s="295"/>
      <c r="E21" s="295"/>
      <c r="F21" s="295"/>
      <c r="G21" s="256"/>
      <c r="H21" s="295"/>
      <c r="I21" s="295"/>
      <c r="J21" s="295"/>
      <c r="K21" s="308"/>
      <c r="L21" s="301" t="s">
        <v>889</v>
      </c>
      <c r="M21" s="301"/>
      <c r="N21" s="301"/>
      <c r="O21" s="301"/>
      <c r="P21" s="301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  <c r="CV21" s="223"/>
      <c r="CW21" s="223"/>
      <c r="CX21" s="223"/>
      <c r="CY21" s="223"/>
      <c r="CZ21" s="223"/>
      <c r="DA21" s="223"/>
      <c r="DB21" s="223"/>
      <c r="DC21" s="223"/>
      <c r="DD21" s="223"/>
      <c r="DE21" s="223"/>
      <c r="DF21" s="223"/>
      <c r="DG21" s="223"/>
      <c r="DH21" s="223"/>
      <c r="DI21" s="223"/>
      <c r="DJ21" s="223"/>
      <c r="DK21" s="223"/>
      <c r="DL21" s="223"/>
      <c r="DM21" s="223"/>
      <c r="DN21" s="223"/>
      <c r="DO21" s="223"/>
      <c r="DP21" s="223"/>
      <c r="DQ21" s="223"/>
      <c r="DR21" s="223"/>
      <c r="DS21" s="223"/>
      <c r="DT21" s="223"/>
      <c r="DU21" s="223"/>
      <c r="DV21" s="223"/>
      <c r="DW21" s="223"/>
      <c r="DX21" s="223"/>
      <c r="DY21" s="223"/>
      <c r="DZ21" s="223"/>
      <c r="EA21" s="223"/>
      <c r="EB21" s="223"/>
      <c r="EC21" s="223"/>
      <c r="ED21" s="223"/>
      <c r="EE21" s="223"/>
      <c r="EF21" s="223"/>
      <c r="EG21" s="223"/>
      <c r="EH21" s="223"/>
      <c r="EI21" s="223"/>
      <c r="EJ21" s="223"/>
      <c r="EK21" s="223"/>
      <c r="EL21" s="223"/>
      <c r="EM21" s="223"/>
      <c r="EN21" s="223"/>
      <c r="EO21" s="223"/>
      <c r="EP21" s="223"/>
      <c r="EQ21" s="223"/>
      <c r="ER21" s="223"/>
      <c r="ES21" s="223"/>
      <c r="ET21" s="223"/>
      <c r="EU21" s="223"/>
      <c r="EV21" s="223"/>
      <c r="EW21" s="223"/>
      <c r="EX21" s="223"/>
      <c r="EY21" s="223"/>
      <c r="EZ21" s="223"/>
      <c r="FA21" s="223"/>
      <c r="FB21" s="223"/>
      <c r="FC21" s="223"/>
      <c r="FD21" s="223"/>
      <c r="FE21" s="223"/>
      <c r="FF21" s="223"/>
      <c r="FG21" s="223"/>
      <c r="FH21" s="223"/>
      <c r="FI21" s="223"/>
      <c r="FJ21" s="223"/>
      <c r="FK21" s="223"/>
      <c r="FL21" s="223"/>
      <c r="FM21" s="223"/>
      <c r="FN21" s="223"/>
      <c r="FO21" s="223"/>
      <c r="FP21" s="223"/>
      <c r="FQ21" s="223"/>
      <c r="FR21" s="223"/>
      <c r="FS21" s="223"/>
      <c r="FT21" s="223"/>
      <c r="FU21" s="223"/>
      <c r="FV21" s="223"/>
      <c r="FW21" s="223"/>
      <c r="FX21" s="223"/>
      <c r="FY21" s="223"/>
      <c r="FZ21" s="223"/>
      <c r="GA21" s="223"/>
      <c r="GB21" s="223"/>
      <c r="GC21" s="223"/>
      <c r="GD21" s="223"/>
      <c r="GE21" s="223"/>
      <c r="GF21" s="223"/>
      <c r="GG21" s="223"/>
      <c r="GH21" s="223"/>
      <c r="GI21" s="223"/>
      <c r="GJ21" s="223"/>
      <c r="GK21" s="223"/>
      <c r="GL21" s="223"/>
      <c r="GM21" s="223"/>
      <c r="GN21" s="223"/>
      <c r="GO21" s="223"/>
      <c r="GP21" s="223"/>
      <c r="GQ21" s="223"/>
      <c r="GR21" s="223"/>
      <c r="GS21" s="223"/>
      <c r="GT21" s="223"/>
      <c r="GU21" s="223"/>
      <c r="GV21" s="223"/>
      <c r="GW21" s="223"/>
      <c r="GX21" s="223"/>
      <c r="GY21" s="223"/>
      <c r="GZ21" s="223"/>
      <c r="HA21" s="223"/>
      <c r="HB21" s="223"/>
      <c r="HC21" s="223"/>
      <c r="HD21" s="223"/>
      <c r="HE21" s="223"/>
      <c r="HF21" s="223"/>
      <c r="HG21" s="223"/>
      <c r="HH21" s="223"/>
      <c r="HI21" s="223"/>
      <c r="HJ21" s="223"/>
      <c r="HK21" s="223"/>
      <c r="HL21" s="223"/>
      <c r="HM21" s="223"/>
      <c r="HN21" s="223"/>
      <c r="HO21" s="223"/>
      <c r="HP21" s="223"/>
      <c r="HQ21" s="223"/>
      <c r="HR21" s="223"/>
      <c r="HS21" s="223"/>
      <c r="HT21" s="223"/>
      <c r="HU21" s="223"/>
      <c r="HV21" s="223"/>
      <c r="HW21" s="223"/>
      <c r="HX21" s="223"/>
      <c r="HY21" s="223"/>
      <c r="HZ21" s="223"/>
      <c r="IA21" s="223"/>
      <c r="IB21" s="223"/>
      <c r="IC21" s="223"/>
      <c r="ID21" s="223"/>
      <c r="IE21" s="223"/>
      <c r="IF21" s="223"/>
      <c r="IG21" s="223"/>
      <c r="IH21" s="223"/>
      <c r="II21" s="223"/>
      <c r="IJ21" s="223"/>
      <c r="IK21" s="223"/>
      <c r="IL21" s="223"/>
      <c r="IM21" s="223"/>
      <c r="IN21" s="223"/>
      <c r="IO21" s="223"/>
      <c r="IP21" s="223"/>
      <c r="IQ21" s="223"/>
      <c r="IR21" s="223"/>
      <c r="IS21" s="223"/>
      <c r="IT21" s="223"/>
      <c r="IU21" s="223"/>
      <c r="IV21" s="223"/>
    </row>
    <row r="22" customFormat="false" ht="12.75" hidden="false" customHeight="true" outlineLevel="0" collapsed="false">
      <c r="A22" s="367"/>
      <c r="B22" s="305"/>
      <c r="C22" s="305"/>
      <c r="D22" s="305"/>
      <c r="E22" s="305"/>
      <c r="F22" s="305"/>
      <c r="G22" s="305"/>
      <c r="H22" s="305"/>
      <c r="I22" s="305"/>
      <c r="J22" s="305"/>
      <c r="K22" s="308"/>
      <c r="L22" s="301" t="s">
        <v>890</v>
      </c>
      <c r="M22" s="301"/>
      <c r="N22" s="301"/>
      <c r="O22" s="301"/>
      <c r="P22" s="301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  <c r="CV22" s="223"/>
      <c r="CW22" s="223"/>
      <c r="CX22" s="223"/>
      <c r="CY22" s="223"/>
      <c r="CZ22" s="223"/>
      <c r="DA22" s="223"/>
      <c r="DB22" s="223"/>
      <c r="DC22" s="223"/>
      <c r="DD22" s="223"/>
      <c r="DE22" s="223"/>
      <c r="DF22" s="223"/>
      <c r="DG22" s="223"/>
      <c r="DH22" s="223"/>
      <c r="DI22" s="223"/>
      <c r="DJ22" s="223"/>
      <c r="DK22" s="223"/>
      <c r="DL22" s="223"/>
      <c r="DM22" s="223"/>
      <c r="DN22" s="223"/>
      <c r="DO22" s="223"/>
      <c r="DP22" s="223"/>
      <c r="DQ22" s="223"/>
      <c r="DR22" s="223"/>
      <c r="DS22" s="223"/>
      <c r="DT22" s="223"/>
      <c r="DU22" s="223"/>
      <c r="DV22" s="223"/>
      <c r="DW22" s="223"/>
      <c r="DX22" s="223"/>
      <c r="DY22" s="223"/>
      <c r="DZ22" s="223"/>
      <c r="EA22" s="223"/>
      <c r="EB22" s="223"/>
      <c r="EC22" s="223"/>
      <c r="ED22" s="223"/>
      <c r="EE22" s="223"/>
      <c r="EF22" s="223"/>
      <c r="EG22" s="223"/>
      <c r="EH22" s="223"/>
      <c r="EI22" s="223"/>
      <c r="EJ22" s="223"/>
      <c r="EK22" s="223"/>
      <c r="EL22" s="223"/>
      <c r="EM22" s="223"/>
      <c r="EN22" s="223"/>
      <c r="EO22" s="223"/>
      <c r="EP22" s="223"/>
      <c r="EQ22" s="223"/>
      <c r="ER22" s="223"/>
      <c r="ES22" s="223"/>
      <c r="ET22" s="223"/>
      <c r="EU22" s="223"/>
      <c r="EV22" s="223"/>
      <c r="EW22" s="223"/>
      <c r="EX22" s="223"/>
      <c r="EY22" s="223"/>
      <c r="EZ22" s="223"/>
      <c r="FA22" s="223"/>
      <c r="FB22" s="223"/>
      <c r="FC22" s="223"/>
      <c r="FD22" s="223"/>
      <c r="FE22" s="223"/>
      <c r="FF22" s="223"/>
      <c r="FG22" s="223"/>
      <c r="FH22" s="223"/>
      <c r="FI22" s="223"/>
      <c r="FJ22" s="223"/>
      <c r="FK22" s="223"/>
      <c r="FL22" s="223"/>
      <c r="FM22" s="223"/>
      <c r="FN22" s="223"/>
      <c r="FO22" s="223"/>
      <c r="FP22" s="223"/>
      <c r="FQ22" s="223"/>
      <c r="FR22" s="223"/>
      <c r="FS22" s="223"/>
      <c r="FT22" s="223"/>
      <c r="FU22" s="223"/>
      <c r="FV22" s="223"/>
      <c r="FW22" s="223"/>
      <c r="FX22" s="223"/>
      <c r="FY22" s="223"/>
      <c r="FZ22" s="223"/>
      <c r="GA22" s="223"/>
      <c r="GB22" s="223"/>
      <c r="GC22" s="223"/>
      <c r="GD22" s="223"/>
      <c r="GE22" s="223"/>
      <c r="GF22" s="223"/>
      <c r="GG22" s="223"/>
      <c r="GH22" s="223"/>
      <c r="GI22" s="223"/>
      <c r="GJ22" s="223"/>
      <c r="GK22" s="223"/>
      <c r="GL22" s="223"/>
      <c r="GM22" s="223"/>
      <c r="GN22" s="223"/>
      <c r="GO22" s="223"/>
      <c r="GP22" s="223"/>
      <c r="GQ22" s="223"/>
      <c r="GR22" s="223"/>
      <c r="GS22" s="223"/>
      <c r="GT22" s="223"/>
      <c r="GU22" s="223"/>
      <c r="GV22" s="223"/>
      <c r="GW22" s="223"/>
      <c r="GX22" s="223"/>
      <c r="GY22" s="223"/>
      <c r="GZ22" s="223"/>
      <c r="HA22" s="223"/>
      <c r="HB22" s="223"/>
      <c r="HC22" s="223"/>
      <c r="HD22" s="223"/>
      <c r="HE22" s="223"/>
      <c r="HF22" s="223"/>
      <c r="HG22" s="223"/>
      <c r="HH22" s="223"/>
      <c r="HI22" s="223"/>
      <c r="HJ22" s="223"/>
      <c r="HK22" s="223"/>
      <c r="HL22" s="223"/>
      <c r="HM22" s="223"/>
      <c r="HN22" s="223"/>
      <c r="HO22" s="223"/>
      <c r="HP22" s="223"/>
      <c r="HQ22" s="223"/>
      <c r="HR22" s="223"/>
      <c r="HS22" s="223"/>
      <c r="HT22" s="223"/>
      <c r="HU22" s="223"/>
      <c r="HV22" s="223"/>
      <c r="HW22" s="223"/>
      <c r="HX22" s="223"/>
      <c r="HY22" s="223"/>
      <c r="HZ22" s="223"/>
      <c r="IA22" s="223"/>
      <c r="IB22" s="223"/>
      <c r="IC22" s="223"/>
      <c r="ID22" s="223"/>
      <c r="IE22" s="223"/>
      <c r="IF22" s="223"/>
      <c r="IG22" s="223"/>
      <c r="IH22" s="223"/>
      <c r="II22" s="223"/>
      <c r="IJ22" s="223"/>
      <c r="IK22" s="223"/>
      <c r="IL22" s="223"/>
      <c r="IM22" s="223"/>
      <c r="IN22" s="223"/>
      <c r="IO22" s="223"/>
      <c r="IP22" s="223"/>
      <c r="IQ22" s="223"/>
      <c r="IR22" s="223"/>
      <c r="IS22" s="223"/>
      <c r="IT22" s="223"/>
      <c r="IU22" s="223"/>
      <c r="IV22" s="223"/>
    </row>
    <row r="23" customFormat="false" ht="12.75" hidden="false" customHeight="true" outlineLevel="0" collapsed="false">
      <c r="A23" s="295"/>
      <c r="B23" s="305"/>
      <c r="C23" s="305"/>
      <c r="D23" s="305"/>
      <c r="E23" s="305"/>
      <c r="F23" s="305"/>
      <c r="G23" s="305"/>
      <c r="H23" s="305"/>
      <c r="I23" s="305"/>
      <c r="J23" s="305"/>
      <c r="K23" s="308"/>
      <c r="L23" s="291" t="s">
        <v>891</v>
      </c>
      <c r="M23" s="301"/>
      <c r="N23" s="301"/>
      <c r="O23" s="301"/>
      <c r="P23" s="301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  <c r="DV23" s="223"/>
      <c r="DW23" s="223"/>
      <c r="DX23" s="223"/>
      <c r="DY23" s="223"/>
      <c r="DZ23" s="223"/>
      <c r="EA23" s="223"/>
      <c r="EB23" s="223"/>
      <c r="EC23" s="223"/>
      <c r="ED23" s="223"/>
      <c r="EE23" s="223"/>
      <c r="EF23" s="223"/>
      <c r="EG23" s="223"/>
      <c r="EH23" s="223"/>
      <c r="EI23" s="223"/>
      <c r="EJ23" s="223"/>
      <c r="EK23" s="223"/>
      <c r="EL23" s="223"/>
      <c r="EM23" s="223"/>
      <c r="EN23" s="223"/>
      <c r="EO23" s="223"/>
      <c r="EP23" s="223"/>
      <c r="EQ23" s="223"/>
      <c r="ER23" s="223"/>
      <c r="ES23" s="223"/>
      <c r="ET23" s="223"/>
      <c r="EU23" s="223"/>
      <c r="EV23" s="223"/>
      <c r="EW23" s="223"/>
      <c r="EX23" s="223"/>
      <c r="EY23" s="223"/>
      <c r="EZ23" s="223"/>
      <c r="FA23" s="223"/>
      <c r="FB23" s="223"/>
      <c r="FC23" s="223"/>
      <c r="FD23" s="223"/>
      <c r="FE23" s="223"/>
      <c r="FF23" s="223"/>
      <c r="FG23" s="223"/>
      <c r="FH23" s="223"/>
      <c r="FI23" s="223"/>
      <c r="FJ23" s="223"/>
      <c r="FK23" s="223"/>
      <c r="FL23" s="223"/>
      <c r="FM23" s="223"/>
      <c r="FN23" s="223"/>
      <c r="FO23" s="223"/>
      <c r="FP23" s="223"/>
      <c r="FQ23" s="223"/>
      <c r="FR23" s="223"/>
      <c r="FS23" s="223"/>
      <c r="FT23" s="223"/>
      <c r="FU23" s="223"/>
      <c r="FV23" s="223"/>
      <c r="FW23" s="223"/>
      <c r="FX23" s="223"/>
      <c r="FY23" s="223"/>
      <c r="FZ23" s="223"/>
      <c r="GA23" s="223"/>
      <c r="GB23" s="223"/>
      <c r="GC23" s="223"/>
      <c r="GD23" s="223"/>
      <c r="GE23" s="223"/>
      <c r="GF23" s="223"/>
      <c r="GG23" s="223"/>
      <c r="GH23" s="223"/>
      <c r="GI23" s="223"/>
      <c r="GJ23" s="223"/>
      <c r="GK23" s="223"/>
      <c r="GL23" s="223"/>
      <c r="GM23" s="223"/>
      <c r="GN23" s="223"/>
      <c r="GO23" s="223"/>
      <c r="GP23" s="223"/>
      <c r="GQ23" s="223"/>
      <c r="GR23" s="223"/>
      <c r="GS23" s="223"/>
      <c r="GT23" s="223"/>
      <c r="GU23" s="223"/>
      <c r="GV23" s="223"/>
      <c r="GW23" s="223"/>
      <c r="GX23" s="223"/>
      <c r="GY23" s="223"/>
      <c r="GZ23" s="223"/>
      <c r="HA23" s="223"/>
      <c r="HB23" s="223"/>
      <c r="HC23" s="223"/>
      <c r="HD23" s="223"/>
      <c r="HE23" s="223"/>
      <c r="HF23" s="223"/>
      <c r="HG23" s="223"/>
      <c r="HH23" s="223"/>
      <c r="HI23" s="223"/>
      <c r="HJ23" s="223"/>
      <c r="HK23" s="223"/>
      <c r="HL23" s="223"/>
      <c r="HM23" s="223"/>
      <c r="HN23" s="223"/>
      <c r="HO23" s="223"/>
      <c r="HP23" s="223"/>
      <c r="HQ23" s="223"/>
      <c r="HR23" s="223"/>
      <c r="HS23" s="223"/>
      <c r="HT23" s="223"/>
      <c r="HU23" s="223"/>
      <c r="HV23" s="223"/>
      <c r="HW23" s="223"/>
      <c r="HX23" s="223"/>
      <c r="HY23" s="223"/>
      <c r="HZ23" s="223"/>
      <c r="IA23" s="223"/>
      <c r="IB23" s="223"/>
      <c r="IC23" s="223"/>
      <c r="ID23" s="223"/>
      <c r="IE23" s="223"/>
      <c r="IF23" s="223"/>
      <c r="IG23" s="223"/>
      <c r="IH23" s="223"/>
      <c r="II23" s="223"/>
      <c r="IJ23" s="223"/>
      <c r="IK23" s="223"/>
      <c r="IL23" s="223"/>
      <c r="IM23" s="223"/>
      <c r="IN23" s="223"/>
      <c r="IO23" s="223"/>
      <c r="IP23" s="223"/>
      <c r="IQ23" s="223"/>
      <c r="IR23" s="223"/>
      <c r="IS23" s="223"/>
      <c r="IT23" s="223"/>
      <c r="IU23" s="223"/>
      <c r="IV23" s="223"/>
    </row>
    <row r="24" customFormat="false" ht="12.75" hidden="false" customHeight="true" outlineLevel="0" collapsed="false">
      <c r="A24" s="295"/>
      <c r="B24" s="305"/>
      <c r="C24" s="305"/>
      <c r="D24" s="305"/>
      <c r="E24" s="305"/>
      <c r="F24" s="305"/>
      <c r="G24" s="305"/>
      <c r="H24" s="305"/>
      <c r="I24" s="305"/>
      <c r="J24" s="305"/>
      <c r="K24" s="308"/>
      <c r="L24" s="291" t="s">
        <v>892</v>
      </c>
      <c r="M24" s="301"/>
      <c r="N24" s="301"/>
      <c r="O24" s="301"/>
      <c r="P24" s="301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223"/>
      <c r="BL24" s="223"/>
      <c r="BM24" s="223"/>
      <c r="BN24" s="223"/>
      <c r="BO24" s="223"/>
      <c r="BP24" s="223"/>
      <c r="BQ24" s="223"/>
      <c r="BR24" s="223"/>
      <c r="BS24" s="223"/>
      <c r="BT24" s="223"/>
      <c r="BU24" s="223"/>
      <c r="BV24" s="223"/>
      <c r="BW24" s="223"/>
      <c r="BX24" s="223"/>
      <c r="BY24" s="223"/>
      <c r="BZ24" s="223"/>
      <c r="CA24" s="223"/>
      <c r="CB24" s="223"/>
      <c r="CC24" s="223"/>
      <c r="CD24" s="223"/>
      <c r="CE24" s="223"/>
      <c r="CF24" s="223"/>
      <c r="CG24" s="223"/>
      <c r="CH24" s="223"/>
      <c r="CI24" s="223"/>
      <c r="CJ24" s="223"/>
      <c r="CK24" s="223"/>
      <c r="CL24" s="223"/>
      <c r="CM24" s="223"/>
      <c r="CN24" s="223"/>
      <c r="CO24" s="223"/>
      <c r="CP24" s="223"/>
      <c r="CQ24" s="223"/>
      <c r="CR24" s="223"/>
      <c r="CS24" s="223"/>
      <c r="CT24" s="223"/>
      <c r="CU24" s="223"/>
      <c r="CV24" s="223"/>
      <c r="CW24" s="223"/>
      <c r="CX24" s="223"/>
      <c r="CY24" s="223"/>
      <c r="CZ24" s="223"/>
      <c r="DA24" s="223"/>
      <c r="DB24" s="223"/>
      <c r="DC24" s="223"/>
      <c r="DD24" s="223"/>
      <c r="DE24" s="223"/>
      <c r="DF24" s="223"/>
      <c r="DG24" s="223"/>
      <c r="DH24" s="223"/>
      <c r="DI24" s="223"/>
      <c r="DJ24" s="223"/>
      <c r="DK24" s="223"/>
      <c r="DL24" s="223"/>
      <c r="DM24" s="223"/>
      <c r="DN24" s="223"/>
      <c r="DO24" s="223"/>
      <c r="DP24" s="223"/>
      <c r="DQ24" s="223"/>
      <c r="DR24" s="223"/>
      <c r="DS24" s="223"/>
      <c r="DT24" s="223"/>
      <c r="DU24" s="223"/>
      <c r="DV24" s="223"/>
      <c r="DW24" s="223"/>
      <c r="DX24" s="223"/>
      <c r="DY24" s="223"/>
      <c r="DZ24" s="223"/>
      <c r="EA24" s="223"/>
      <c r="EB24" s="223"/>
      <c r="EC24" s="223"/>
      <c r="ED24" s="223"/>
      <c r="EE24" s="223"/>
      <c r="EF24" s="223"/>
      <c r="EG24" s="223"/>
      <c r="EH24" s="223"/>
      <c r="EI24" s="223"/>
      <c r="EJ24" s="223"/>
      <c r="EK24" s="223"/>
      <c r="EL24" s="223"/>
      <c r="EM24" s="223"/>
      <c r="EN24" s="223"/>
      <c r="EO24" s="223"/>
      <c r="EP24" s="223"/>
      <c r="EQ24" s="223"/>
      <c r="ER24" s="223"/>
      <c r="ES24" s="223"/>
      <c r="ET24" s="223"/>
      <c r="EU24" s="223"/>
      <c r="EV24" s="223"/>
      <c r="EW24" s="223"/>
      <c r="EX24" s="223"/>
      <c r="EY24" s="223"/>
      <c r="EZ24" s="223"/>
      <c r="FA24" s="223"/>
      <c r="FB24" s="223"/>
      <c r="FC24" s="223"/>
      <c r="FD24" s="223"/>
      <c r="FE24" s="223"/>
      <c r="FF24" s="223"/>
      <c r="FG24" s="223"/>
      <c r="FH24" s="223"/>
      <c r="FI24" s="223"/>
      <c r="FJ24" s="223"/>
      <c r="FK24" s="223"/>
      <c r="FL24" s="223"/>
      <c r="FM24" s="223"/>
      <c r="FN24" s="223"/>
      <c r="FO24" s="223"/>
      <c r="FP24" s="223"/>
      <c r="FQ24" s="223"/>
      <c r="FR24" s="223"/>
      <c r="FS24" s="223"/>
      <c r="FT24" s="223"/>
      <c r="FU24" s="223"/>
      <c r="FV24" s="223"/>
      <c r="FW24" s="223"/>
      <c r="FX24" s="223"/>
      <c r="FY24" s="223"/>
      <c r="FZ24" s="223"/>
      <c r="GA24" s="223"/>
      <c r="GB24" s="223"/>
      <c r="GC24" s="223"/>
      <c r="GD24" s="223"/>
      <c r="GE24" s="223"/>
      <c r="GF24" s="223"/>
      <c r="GG24" s="223"/>
      <c r="GH24" s="223"/>
      <c r="GI24" s="223"/>
      <c r="GJ24" s="223"/>
      <c r="GK24" s="223"/>
      <c r="GL24" s="223"/>
      <c r="GM24" s="223"/>
      <c r="GN24" s="223"/>
      <c r="GO24" s="223"/>
      <c r="GP24" s="223"/>
      <c r="GQ24" s="223"/>
      <c r="GR24" s="223"/>
      <c r="GS24" s="223"/>
      <c r="GT24" s="223"/>
      <c r="GU24" s="223"/>
      <c r="GV24" s="223"/>
      <c r="GW24" s="223"/>
      <c r="GX24" s="223"/>
      <c r="GY24" s="223"/>
      <c r="GZ24" s="223"/>
      <c r="HA24" s="223"/>
      <c r="HB24" s="223"/>
      <c r="HC24" s="223"/>
      <c r="HD24" s="223"/>
      <c r="HE24" s="223"/>
      <c r="HF24" s="223"/>
      <c r="HG24" s="223"/>
      <c r="HH24" s="223"/>
      <c r="HI24" s="223"/>
      <c r="HJ24" s="223"/>
      <c r="HK24" s="223"/>
      <c r="HL24" s="223"/>
      <c r="HM24" s="223"/>
      <c r="HN24" s="223"/>
      <c r="HO24" s="223"/>
      <c r="HP24" s="223"/>
      <c r="HQ24" s="223"/>
      <c r="HR24" s="223"/>
      <c r="HS24" s="223"/>
      <c r="HT24" s="223"/>
      <c r="HU24" s="223"/>
      <c r="HV24" s="223"/>
      <c r="HW24" s="223"/>
      <c r="HX24" s="223"/>
      <c r="HY24" s="223"/>
      <c r="HZ24" s="223"/>
      <c r="IA24" s="223"/>
      <c r="IB24" s="223"/>
      <c r="IC24" s="223"/>
      <c r="ID24" s="223"/>
      <c r="IE24" s="223"/>
      <c r="IF24" s="223"/>
      <c r="IG24" s="223"/>
      <c r="IH24" s="223"/>
      <c r="II24" s="223"/>
      <c r="IJ24" s="223"/>
      <c r="IK24" s="223"/>
      <c r="IL24" s="223"/>
      <c r="IM24" s="223"/>
      <c r="IN24" s="223"/>
      <c r="IO24" s="223"/>
      <c r="IP24" s="223"/>
      <c r="IQ24" s="223"/>
      <c r="IR24" s="223"/>
      <c r="IS24" s="223"/>
      <c r="IT24" s="223"/>
      <c r="IU24" s="223"/>
      <c r="IV24" s="223"/>
    </row>
    <row r="25" customFormat="false" ht="12.75" hidden="false" customHeight="true" outlineLevel="0" collapsed="false">
      <c r="A25" s="308"/>
      <c r="B25" s="305"/>
      <c r="C25" s="305"/>
      <c r="D25" s="305"/>
      <c r="E25" s="305"/>
      <c r="F25" s="305"/>
      <c r="G25" s="305"/>
      <c r="H25" s="305"/>
      <c r="I25" s="305"/>
      <c r="J25" s="305"/>
      <c r="K25" s="308"/>
      <c r="L25" s="291"/>
      <c r="M25" s="301"/>
      <c r="N25" s="301"/>
      <c r="O25" s="301"/>
      <c r="P25" s="301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  <c r="FV25" s="223"/>
      <c r="FW25" s="223"/>
      <c r="FX25" s="223"/>
      <c r="FY25" s="223"/>
      <c r="FZ25" s="223"/>
      <c r="GA25" s="223"/>
      <c r="GB25" s="223"/>
      <c r="GC25" s="223"/>
      <c r="GD25" s="223"/>
      <c r="GE25" s="223"/>
      <c r="GF25" s="223"/>
      <c r="GG25" s="223"/>
      <c r="GH25" s="223"/>
      <c r="GI25" s="223"/>
      <c r="GJ25" s="223"/>
      <c r="GK25" s="223"/>
      <c r="GL25" s="223"/>
      <c r="GM25" s="223"/>
      <c r="GN25" s="223"/>
      <c r="GO25" s="223"/>
      <c r="GP25" s="223"/>
      <c r="GQ25" s="223"/>
      <c r="GR25" s="223"/>
      <c r="GS25" s="223"/>
      <c r="GT25" s="223"/>
      <c r="GU25" s="223"/>
      <c r="GV25" s="223"/>
      <c r="GW25" s="223"/>
      <c r="GX25" s="223"/>
      <c r="GY25" s="223"/>
      <c r="GZ25" s="223"/>
      <c r="HA25" s="223"/>
      <c r="HB25" s="223"/>
      <c r="HC25" s="223"/>
      <c r="HD25" s="223"/>
      <c r="HE25" s="223"/>
      <c r="HF25" s="223"/>
      <c r="HG25" s="223"/>
      <c r="HH25" s="223"/>
      <c r="HI25" s="223"/>
      <c r="HJ25" s="223"/>
      <c r="HK25" s="223"/>
      <c r="HL25" s="223"/>
      <c r="HM25" s="223"/>
      <c r="HN25" s="223"/>
      <c r="HO25" s="223"/>
      <c r="HP25" s="223"/>
      <c r="HQ25" s="223"/>
      <c r="HR25" s="223"/>
      <c r="HS25" s="223"/>
      <c r="HT25" s="223"/>
      <c r="HU25" s="223"/>
      <c r="HV25" s="223"/>
      <c r="HW25" s="223"/>
      <c r="HX25" s="223"/>
      <c r="HY25" s="223"/>
      <c r="HZ25" s="223"/>
      <c r="IA25" s="223"/>
      <c r="IB25" s="223"/>
      <c r="IC25" s="223"/>
      <c r="ID25" s="223"/>
      <c r="IE25" s="223"/>
      <c r="IF25" s="223"/>
      <c r="IG25" s="223"/>
      <c r="IH25" s="223"/>
      <c r="II25" s="223"/>
      <c r="IJ25" s="223"/>
      <c r="IK25" s="223"/>
      <c r="IL25" s="223"/>
      <c r="IM25" s="223"/>
      <c r="IN25" s="223"/>
      <c r="IO25" s="223"/>
      <c r="IP25" s="223"/>
      <c r="IQ25" s="223"/>
      <c r="IR25" s="223"/>
      <c r="IS25" s="223"/>
      <c r="IT25" s="223"/>
      <c r="IU25" s="223"/>
      <c r="IV25" s="223"/>
    </row>
    <row r="26" customFormat="false" ht="12.75" hidden="false" customHeight="true" outlineLevel="0" collapsed="false">
      <c r="A26" s="517" t="s">
        <v>364</v>
      </c>
      <c r="B26" s="223"/>
      <c r="C26" s="223"/>
      <c r="D26" s="223"/>
      <c r="E26" s="223"/>
      <c r="F26" s="223"/>
      <c r="G26" s="223"/>
      <c r="H26" s="223"/>
      <c r="I26" s="223"/>
      <c r="J26" s="223"/>
      <c r="K26" s="402"/>
      <c r="L26" s="301"/>
      <c r="M26" s="301"/>
      <c r="N26" s="301"/>
      <c r="O26" s="301"/>
      <c r="P26" s="301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  <c r="FV26" s="223"/>
      <c r="FW26" s="223"/>
      <c r="FX26" s="223"/>
      <c r="FY26" s="223"/>
      <c r="FZ26" s="223"/>
      <c r="GA26" s="223"/>
      <c r="GB26" s="223"/>
      <c r="GC26" s="223"/>
      <c r="GD26" s="223"/>
      <c r="GE26" s="223"/>
      <c r="GF26" s="223"/>
      <c r="GG26" s="223"/>
      <c r="GH26" s="223"/>
      <c r="GI26" s="223"/>
      <c r="GJ26" s="223"/>
      <c r="GK26" s="223"/>
      <c r="GL26" s="223"/>
      <c r="GM26" s="223"/>
      <c r="GN26" s="223"/>
      <c r="GO26" s="223"/>
      <c r="GP26" s="223"/>
      <c r="GQ26" s="223"/>
      <c r="GR26" s="223"/>
      <c r="GS26" s="223"/>
      <c r="GT26" s="223"/>
      <c r="GU26" s="223"/>
      <c r="GV26" s="223"/>
      <c r="GW26" s="223"/>
      <c r="GX26" s="223"/>
      <c r="GY26" s="223"/>
      <c r="GZ26" s="223"/>
      <c r="HA26" s="223"/>
      <c r="HB26" s="223"/>
      <c r="HC26" s="223"/>
      <c r="HD26" s="223"/>
      <c r="HE26" s="223"/>
      <c r="HF26" s="223"/>
      <c r="HG26" s="223"/>
      <c r="HH26" s="223"/>
      <c r="HI26" s="223"/>
      <c r="HJ26" s="223"/>
      <c r="HK26" s="223"/>
      <c r="HL26" s="223"/>
      <c r="HM26" s="223"/>
      <c r="HN26" s="223"/>
      <c r="HO26" s="223"/>
      <c r="HP26" s="223"/>
      <c r="HQ26" s="223"/>
      <c r="HR26" s="223"/>
      <c r="HS26" s="223"/>
      <c r="HT26" s="223"/>
      <c r="HU26" s="223"/>
      <c r="HV26" s="223"/>
      <c r="HW26" s="223"/>
      <c r="HX26" s="223"/>
      <c r="HY26" s="223"/>
      <c r="HZ26" s="223"/>
      <c r="IA26" s="223"/>
      <c r="IB26" s="223"/>
      <c r="IC26" s="223"/>
      <c r="ID26" s="223"/>
      <c r="IE26" s="223"/>
      <c r="IF26" s="223"/>
      <c r="IG26" s="223"/>
      <c r="IH26" s="223"/>
      <c r="II26" s="223"/>
      <c r="IJ26" s="223"/>
      <c r="IK26" s="223"/>
      <c r="IL26" s="223"/>
      <c r="IM26" s="223"/>
      <c r="IN26" s="223"/>
      <c r="IO26" s="223"/>
      <c r="IP26" s="223"/>
      <c r="IQ26" s="223"/>
      <c r="IR26" s="223"/>
      <c r="IS26" s="223"/>
      <c r="IT26" s="223"/>
      <c r="IU26" s="223"/>
      <c r="IV26" s="223"/>
    </row>
    <row r="27" customFormat="false" ht="12.75" hidden="false" customHeight="true" outlineLevel="0" collapsed="false">
      <c r="A27" s="401" t="s">
        <v>178</v>
      </c>
      <c r="B27" s="223" t="s">
        <v>893</v>
      </c>
      <c r="C27" s="223"/>
      <c r="D27" s="223"/>
      <c r="E27" s="223"/>
      <c r="F27" s="290" t="n">
        <v>0</v>
      </c>
      <c r="G27" s="289"/>
      <c r="H27" s="290" t="n">
        <v>1</v>
      </c>
      <c r="I27" s="289"/>
      <c r="J27" s="290" t="n">
        <v>2</v>
      </c>
      <c r="K27" s="402"/>
      <c r="L27" s="301" t="s">
        <v>894</v>
      </c>
      <c r="M27" s="301"/>
      <c r="N27" s="301"/>
      <c r="O27" s="301"/>
      <c r="P27" s="301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  <c r="FV27" s="223"/>
      <c r="FW27" s="223"/>
      <c r="FX27" s="223"/>
      <c r="FY27" s="223"/>
      <c r="FZ27" s="223"/>
      <c r="GA27" s="223"/>
      <c r="GB27" s="223"/>
      <c r="GC27" s="223"/>
      <c r="GD27" s="223"/>
      <c r="GE27" s="223"/>
      <c r="GF27" s="223"/>
      <c r="GG27" s="223"/>
      <c r="GH27" s="223"/>
      <c r="GI27" s="223"/>
      <c r="GJ27" s="223"/>
      <c r="GK27" s="223"/>
      <c r="GL27" s="223"/>
      <c r="GM27" s="223"/>
      <c r="GN27" s="223"/>
      <c r="GO27" s="223"/>
      <c r="GP27" s="223"/>
      <c r="GQ27" s="223"/>
      <c r="GR27" s="223"/>
      <c r="GS27" s="223"/>
      <c r="GT27" s="223"/>
      <c r="GU27" s="223"/>
      <c r="GV27" s="223"/>
      <c r="GW27" s="223"/>
      <c r="GX27" s="223"/>
      <c r="GY27" s="223"/>
      <c r="GZ27" s="223"/>
      <c r="HA27" s="223"/>
      <c r="HB27" s="223"/>
      <c r="HC27" s="223"/>
      <c r="HD27" s="223"/>
      <c r="HE27" s="223"/>
      <c r="HF27" s="223"/>
      <c r="HG27" s="223"/>
      <c r="HH27" s="223"/>
      <c r="HI27" s="223"/>
      <c r="HJ27" s="223"/>
      <c r="HK27" s="223"/>
      <c r="HL27" s="223"/>
      <c r="HM27" s="223"/>
      <c r="HN27" s="223"/>
      <c r="HO27" s="223"/>
      <c r="HP27" s="223"/>
      <c r="HQ27" s="223"/>
      <c r="HR27" s="223"/>
      <c r="HS27" s="223"/>
      <c r="HT27" s="223"/>
      <c r="HU27" s="223"/>
      <c r="HV27" s="223"/>
      <c r="HW27" s="223"/>
      <c r="HX27" s="223"/>
      <c r="HY27" s="223"/>
      <c r="HZ27" s="223"/>
      <c r="IA27" s="223"/>
      <c r="IB27" s="223"/>
      <c r="IC27" s="223"/>
      <c r="ID27" s="223"/>
      <c r="IE27" s="223"/>
      <c r="IF27" s="223"/>
      <c r="IG27" s="223"/>
      <c r="IH27" s="223"/>
      <c r="II27" s="223"/>
      <c r="IJ27" s="223"/>
      <c r="IK27" s="223"/>
      <c r="IL27" s="223"/>
      <c r="IM27" s="223"/>
      <c r="IN27" s="223"/>
      <c r="IO27" s="223"/>
      <c r="IP27" s="223"/>
      <c r="IQ27" s="223"/>
      <c r="IR27" s="223"/>
      <c r="IS27" s="223"/>
      <c r="IT27" s="223"/>
      <c r="IU27" s="223"/>
      <c r="IV27" s="223"/>
    </row>
    <row r="28" customFormat="false" ht="12.75" hidden="false" customHeight="true" outlineLevel="0" collapsed="false">
      <c r="A28" s="433" t="s">
        <v>895</v>
      </c>
      <c r="B28" s="223" t="s">
        <v>896</v>
      </c>
      <c r="C28" s="223"/>
      <c r="D28" s="223"/>
      <c r="E28" s="223"/>
      <c r="F28" s="223"/>
      <c r="G28" s="223"/>
      <c r="H28" s="223"/>
      <c r="I28" s="223"/>
      <c r="J28" s="223"/>
      <c r="K28" s="402"/>
      <c r="L28" s="301" t="s">
        <v>897</v>
      </c>
      <c r="M28" s="301"/>
      <c r="N28" s="301"/>
      <c r="O28" s="301"/>
      <c r="P28" s="301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  <c r="FV28" s="223"/>
      <c r="FW28" s="223"/>
      <c r="FX28" s="223"/>
      <c r="FY28" s="223"/>
      <c r="FZ28" s="223"/>
      <c r="GA28" s="223"/>
      <c r="GB28" s="223"/>
      <c r="GC28" s="223"/>
      <c r="GD28" s="223"/>
      <c r="GE28" s="223"/>
      <c r="GF28" s="223"/>
      <c r="GG28" s="223"/>
      <c r="GH28" s="223"/>
      <c r="GI28" s="223"/>
      <c r="GJ28" s="223"/>
      <c r="GK28" s="223"/>
      <c r="GL28" s="223"/>
      <c r="GM28" s="223"/>
      <c r="GN28" s="223"/>
      <c r="GO28" s="223"/>
      <c r="GP28" s="223"/>
      <c r="GQ28" s="223"/>
      <c r="GR28" s="223"/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3"/>
      <c r="HF28" s="223"/>
      <c r="HG28" s="223"/>
      <c r="HH28" s="223"/>
      <c r="HI28" s="223"/>
      <c r="HJ28" s="223"/>
      <c r="HK28" s="223"/>
      <c r="HL28" s="223"/>
      <c r="HM28" s="223"/>
      <c r="HN28" s="223"/>
      <c r="HO28" s="223"/>
      <c r="HP28" s="223"/>
      <c r="HQ28" s="223"/>
      <c r="HR28" s="223"/>
      <c r="HS28" s="223"/>
      <c r="HT28" s="223"/>
      <c r="HU28" s="223"/>
      <c r="HV28" s="223"/>
      <c r="HW28" s="223"/>
      <c r="HX28" s="223"/>
      <c r="HY28" s="223"/>
      <c r="HZ28" s="223"/>
      <c r="IA28" s="223"/>
      <c r="IB28" s="223"/>
      <c r="IC28" s="223"/>
      <c r="ID28" s="223"/>
      <c r="IE28" s="223"/>
      <c r="IF28" s="223"/>
      <c r="IG28" s="223"/>
      <c r="IH28" s="223"/>
      <c r="II28" s="223"/>
      <c r="IJ28" s="223"/>
      <c r="IK28" s="223"/>
      <c r="IL28" s="223"/>
      <c r="IM28" s="223"/>
      <c r="IN28" s="223"/>
      <c r="IO28" s="223"/>
      <c r="IP28" s="223"/>
      <c r="IQ28" s="223"/>
      <c r="IR28" s="223"/>
      <c r="IS28" s="223"/>
      <c r="IT28" s="223"/>
      <c r="IU28" s="223"/>
      <c r="IV28" s="223"/>
    </row>
    <row r="29" customFormat="false" ht="12.75" hidden="false" customHeight="true" outlineLevel="0" collapsed="false">
      <c r="A29" s="518"/>
      <c r="B29" s="223" t="s">
        <v>898</v>
      </c>
      <c r="C29" s="223"/>
      <c r="D29" s="223"/>
      <c r="E29" s="223"/>
      <c r="F29" s="223"/>
      <c r="G29" s="223"/>
      <c r="H29" s="223"/>
      <c r="I29" s="223"/>
      <c r="J29" s="223"/>
      <c r="K29" s="402"/>
      <c r="L29" s="291" t="s">
        <v>899</v>
      </c>
      <c r="M29" s="301"/>
      <c r="N29" s="301"/>
      <c r="O29" s="301"/>
      <c r="P29" s="301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  <c r="FV29" s="223"/>
      <c r="FW29" s="223"/>
      <c r="FX29" s="223"/>
      <c r="FY29" s="223"/>
      <c r="FZ29" s="223"/>
      <c r="GA29" s="223"/>
      <c r="GB29" s="223"/>
      <c r="GC29" s="223"/>
      <c r="GD29" s="223"/>
      <c r="GE29" s="223"/>
      <c r="GF29" s="223"/>
      <c r="GG29" s="223"/>
      <c r="GH29" s="223"/>
      <c r="GI29" s="223"/>
      <c r="GJ29" s="223"/>
      <c r="GK29" s="223"/>
      <c r="GL29" s="223"/>
      <c r="GM29" s="223"/>
      <c r="GN29" s="223"/>
      <c r="GO29" s="223"/>
      <c r="GP29" s="223"/>
      <c r="GQ29" s="223"/>
      <c r="GR29" s="223"/>
      <c r="GS29" s="223"/>
      <c r="GT29" s="223"/>
      <c r="GU29" s="223"/>
      <c r="GV29" s="223"/>
      <c r="GW29" s="223"/>
      <c r="GX29" s="223"/>
      <c r="GY29" s="223"/>
      <c r="GZ29" s="223"/>
      <c r="HA29" s="223"/>
      <c r="HB29" s="223"/>
      <c r="HC29" s="223"/>
      <c r="HD29" s="223"/>
      <c r="HE29" s="223"/>
      <c r="HF29" s="223"/>
      <c r="HG29" s="223"/>
      <c r="HH29" s="223"/>
      <c r="HI29" s="223"/>
      <c r="HJ29" s="223"/>
      <c r="HK29" s="223"/>
      <c r="HL29" s="223"/>
      <c r="HM29" s="223"/>
      <c r="HN29" s="223"/>
      <c r="HO29" s="223"/>
      <c r="HP29" s="223"/>
      <c r="HQ29" s="223"/>
      <c r="HR29" s="223"/>
      <c r="HS29" s="223"/>
      <c r="HT29" s="223"/>
      <c r="HU29" s="223"/>
      <c r="HV29" s="223"/>
      <c r="HW29" s="223"/>
      <c r="HX29" s="223"/>
      <c r="HY29" s="223"/>
      <c r="HZ29" s="223"/>
      <c r="IA29" s="223"/>
      <c r="IB29" s="223"/>
      <c r="IC29" s="223"/>
      <c r="ID29" s="223"/>
      <c r="IE29" s="223"/>
      <c r="IF29" s="223"/>
      <c r="IG29" s="223"/>
      <c r="IH29" s="223"/>
      <c r="II29" s="223"/>
      <c r="IJ29" s="223"/>
      <c r="IK29" s="223"/>
      <c r="IL29" s="223"/>
      <c r="IM29" s="223"/>
      <c r="IN29" s="223"/>
      <c r="IO29" s="223"/>
      <c r="IP29" s="223"/>
      <c r="IQ29" s="223"/>
      <c r="IR29" s="223"/>
      <c r="IS29" s="223"/>
      <c r="IT29" s="223"/>
      <c r="IU29" s="223"/>
      <c r="IV29" s="223"/>
    </row>
    <row r="30" customFormat="false" ht="12.75" hidden="false" customHeight="true" outlineLevel="0" collapsed="false">
      <c r="A30" s="518"/>
      <c r="B30" s="223" t="s">
        <v>900</v>
      </c>
      <c r="C30" s="223"/>
      <c r="D30" s="223"/>
      <c r="E30" s="223"/>
      <c r="F30" s="223"/>
      <c r="G30" s="223"/>
      <c r="H30" s="223"/>
      <c r="I30" s="223"/>
      <c r="J30" s="223"/>
      <c r="K30" s="402"/>
      <c r="L30" s="291" t="s">
        <v>901</v>
      </c>
      <c r="M30" s="301"/>
      <c r="N30" s="301"/>
      <c r="O30" s="301"/>
      <c r="P30" s="301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/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3"/>
      <c r="GS30" s="223"/>
      <c r="GT30" s="223"/>
      <c r="GU30" s="223"/>
      <c r="GV30" s="223"/>
      <c r="GW30" s="223"/>
      <c r="GX30" s="223"/>
      <c r="GY30" s="223"/>
      <c r="GZ30" s="223"/>
      <c r="HA30" s="223"/>
      <c r="HB30" s="223"/>
      <c r="HC30" s="223"/>
      <c r="HD30" s="223"/>
      <c r="HE30" s="223"/>
      <c r="HF30" s="223"/>
      <c r="HG30" s="223"/>
      <c r="HH30" s="223"/>
      <c r="HI30" s="223"/>
      <c r="HJ30" s="223"/>
      <c r="HK30" s="223"/>
      <c r="HL30" s="223"/>
      <c r="HM30" s="223"/>
      <c r="HN30" s="223"/>
      <c r="HO30" s="223"/>
      <c r="HP30" s="223"/>
      <c r="HQ30" s="223"/>
      <c r="HR30" s="223"/>
      <c r="HS30" s="223"/>
      <c r="HT30" s="223"/>
      <c r="HU30" s="223"/>
      <c r="HV30" s="223"/>
      <c r="HW30" s="223"/>
      <c r="HX30" s="223"/>
      <c r="HY30" s="223"/>
      <c r="HZ30" s="223"/>
      <c r="IA30" s="223"/>
      <c r="IB30" s="223"/>
      <c r="IC30" s="223"/>
      <c r="ID30" s="223"/>
      <c r="IE30" s="223"/>
      <c r="IF30" s="223"/>
      <c r="IG30" s="223"/>
      <c r="IH30" s="223"/>
      <c r="II30" s="223"/>
      <c r="IJ30" s="223"/>
      <c r="IK30" s="223"/>
      <c r="IL30" s="223"/>
      <c r="IM30" s="223"/>
      <c r="IN30" s="223"/>
      <c r="IO30" s="223"/>
      <c r="IP30" s="223"/>
      <c r="IQ30" s="223"/>
      <c r="IR30" s="223"/>
      <c r="IS30" s="223"/>
      <c r="IT30" s="223"/>
      <c r="IU30" s="223"/>
      <c r="IV30" s="223"/>
    </row>
    <row r="31" customFormat="false" ht="12.75" hidden="false" customHeight="true" outlineLevel="0" collapsed="false">
      <c r="A31" s="518"/>
      <c r="B31" s="223" t="s">
        <v>902</v>
      </c>
      <c r="C31" s="223"/>
      <c r="D31" s="223"/>
      <c r="E31" s="223"/>
      <c r="F31" s="223"/>
      <c r="G31" s="223"/>
      <c r="H31" s="223"/>
      <c r="I31" s="223"/>
      <c r="J31" s="223"/>
      <c r="K31" s="402"/>
      <c r="L31" s="291" t="s">
        <v>903</v>
      </c>
      <c r="M31" s="301"/>
      <c r="N31" s="301"/>
      <c r="O31" s="301"/>
      <c r="P31" s="301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  <c r="FV31" s="223"/>
      <c r="FW31" s="223"/>
      <c r="FX31" s="223"/>
      <c r="FY31" s="223"/>
      <c r="FZ31" s="223"/>
      <c r="GA31" s="223"/>
      <c r="GB31" s="223"/>
      <c r="GC31" s="223"/>
      <c r="GD31" s="223"/>
      <c r="GE31" s="223"/>
      <c r="GF31" s="223"/>
      <c r="GG31" s="223"/>
      <c r="GH31" s="223"/>
      <c r="GI31" s="223"/>
      <c r="GJ31" s="223"/>
      <c r="GK31" s="223"/>
      <c r="GL31" s="223"/>
      <c r="GM31" s="223"/>
      <c r="GN31" s="223"/>
      <c r="GO31" s="223"/>
      <c r="GP31" s="223"/>
      <c r="GQ31" s="223"/>
      <c r="GR31" s="223"/>
      <c r="GS31" s="223"/>
      <c r="GT31" s="223"/>
      <c r="GU31" s="223"/>
      <c r="GV31" s="223"/>
      <c r="GW31" s="223"/>
      <c r="GX31" s="223"/>
      <c r="GY31" s="223"/>
      <c r="GZ31" s="223"/>
      <c r="HA31" s="223"/>
      <c r="HB31" s="223"/>
      <c r="HC31" s="223"/>
      <c r="HD31" s="223"/>
      <c r="HE31" s="223"/>
      <c r="HF31" s="223"/>
      <c r="HG31" s="223"/>
      <c r="HH31" s="223"/>
      <c r="HI31" s="223"/>
      <c r="HJ31" s="223"/>
      <c r="HK31" s="223"/>
      <c r="HL31" s="223"/>
      <c r="HM31" s="223"/>
      <c r="HN31" s="223"/>
      <c r="HO31" s="223"/>
      <c r="HP31" s="223"/>
      <c r="HQ31" s="223"/>
      <c r="HR31" s="223"/>
      <c r="HS31" s="223"/>
      <c r="HT31" s="223"/>
      <c r="HU31" s="223"/>
      <c r="HV31" s="223"/>
      <c r="HW31" s="223"/>
      <c r="HX31" s="223"/>
      <c r="HY31" s="223"/>
      <c r="HZ31" s="223"/>
      <c r="IA31" s="223"/>
      <c r="IB31" s="223"/>
      <c r="IC31" s="223"/>
      <c r="ID31" s="223"/>
      <c r="IE31" s="223"/>
      <c r="IF31" s="223"/>
      <c r="IG31" s="223"/>
      <c r="IH31" s="223"/>
      <c r="II31" s="223"/>
      <c r="IJ31" s="223"/>
      <c r="IK31" s="223"/>
      <c r="IL31" s="223"/>
      <c r="IM31" s="223"/>
      <c r="IN31" s="223"/>
      <c r="IO31" s="223"/>
      <c r="IP31" s="223"/>
      <c r="IQ31" s="223"/>
      <c r="IR31" s="223"/>
      <c r="IS31" s="223"/>
      <c r="IT31" s="223"/>
      <c r="IU31" s="223"/>
      <c r="IV31" s="223"/>
    </row>
    <row r="32" customFormat="false" ht="12.75" hidden="false" customHeight="true" outlineLevel="0" collapsed="false">
      <c r="A32" s="518"/>
      <c r="B32" s="305"/>
      <c r="C32" s="305"/>
      <c r="D32" s="305"/>
      <c r="E32" s="305"/>
      <c r="F32" s="305"/>
      <c r="G32" s="305"/>
      <c r="H32" s="305"/>
      <c r="I32" s="305"/>
      <c r="J32" s="305"/>
      <c r="K32" s="402"/>
      <c r="L32" s="291"/>
      <c r="M32" s="301"/>
      <c r="N32" s="301"/>
      <c r="O32" s="301"/>
      <c r="P32" s="301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  <c r="FV32" s="223"/>
      <c r="FW32" s="223"/>
      <c r="FX32" s="223"/>
      <c r="FY32" s="223"/>
      <c r="FZ32" s="223"/>
      <c r="GA32" s="223"/>
      <c r="GB32" s="223"/>
      <c r="GC32" s="223"/>
      <c r="GD32" s="223"/>
      <c r="GE32" s="223"/>
      <c r="GF32" s="223"/>
      <c r="GG32" s="223"/>
      <c r="GH32" s="223"/>
      <c r="GI32" s="223"/>
      <c r="GJ32" s="223"/>
      <c r="GK32" s="223"/>
      <c r="GL32" s="223"/>
      <c r="GM32" s="223"/>
      <c r="GN32" s="223"/>
      <c r="GO32" s="223"/>
      <c r="GP32" s="223"/>
      <c r="GQ32" s="223"/>
      <c r="GR32" s="223"/>
      <c r="GS32" s="223"/>
      <c r="GT32" s="223"/>
      <c r="GU32" s="223"/>
      <c r="GV32" s="223"/>
      <c r="GW32" s="223"/>
      <c r="GX32" s="223"/>
      <c r="GY32" s="223"/>
      <c r="GZ32" s="223"/>
      <c r="HA32" s="223"/>
      <c r="HB32" s="223"/>
      <c r="HC32" s="223"/>
      <c r="HD32" s="223"/>
      <c r="HE32" s="223"/>
      <c r="HF32" s="223"/>
      <c r="HG32" s="223"/>
      <c r="HH32" s="223"/>
      <c r="HI32" s="223"/>
      <c r="HJ32" s="223"/>
      <c r="HK32" s="223"/>
      <c r="HL32" s="223"/>
      <c r="HM32" s="223"/>
      <c r="HN32" s="223"/>
      <c r="HO32" s="223"/>
      <c r="HP32" s="223"/>
      <c r="HQ32" s="223"/>
      <c r="HR32" s="223"/>
      <c r="HS32" s="223"/>
      <c r="HT32" s="223"/>
      <c r="HU32" s="223"/>
      <c r="HV32" s="223"/>
      <c r="HW32" s="223"/>
      <c r="HX32" s="223"/>
      <c r="HY32" s="223"/>
      <c r="HZ32" s="223"/>
      <c r="IA32" s="223"/>
      <c r="IB32" s="223"/>
      <c r="IC32" s="223"/>
      <c r="ID32" s="223"/>
      <c r="IE32" s="223"/>
      <c r="IF32" s="223"/>
      <c r="IG32" s="223"/>
      <c r="IH32" s="223"/>
      <c r="II32" s="223"/>
      <c r="IJ32" s="223"/>
      <c r="IK32" s="223"/>
      <c r="IL32" s="223"/>
      <c r="IM32" s="223"/>
      <c r="IN32" s="223"/>
      <c r="IO32" s="223"/>
      <c r="IP32" s="223"/>
      <c r="IQ32" s="223"/>
      <c r="IR32" s="223"/>
      <c r="IS32" s="223"/>
      <c r="IT32" s="223"/>
      <c r="IU32" s="223"/>
      <c r="IV32" s="223"/>
    </row>
    <row r="33" customFormat="false" ht="12.75" hidden="false" customHeight="true" outlineLevel="0" collapsed="false">
      <c r="A33" s="518"/>
      <c r="B33" s="305"/>
      <c r="C33" s="305"/>
      <c r="D33" s="305"/>
      <c r="E33" s="305"/>
      <c r="F33" s="305"/>
      <c r="G33" s="305"/>
      <c r="H33" s="305"/>
      <c r="I33" s="305"/>
      <c r="J33" s="305"/>
      <c r="K33" s="402"/>
      <c r="L33" s="291"/>
      <c r="M33" s="301"/>
      <c r="N33" s="301"/>
      <c r="O33" s="301"/>
      <c r="P33" s="301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  <c r="FV33" s="223"/>
      <c r="FW33" s="223"/>
      <c r="FX33" s="223"/>
      <c r="FY33" s="223"/>
      <c r="FZ33" s="223"/>
      <c r="GA33" s="223"/>
      <c r="GB33" s="223"/>
      <c r="GC33" s="223"/>
      <c r="GD33" s="223"/>
      <c r="GE33" s="223"/>
      <c r="GF33" s="223"/>
      <c r="GG33" s="223"/>
      <c r="GH33" s="223"/>
      <c r="GI33" s="223"/>
      <c r="GJ33" s="223"/>
      <c r="GK33" s="223"/>
      <c r="GL33" s="223"/>
      <c r="GM33" s="223"/>
      <c r="GN33" s="223"/>
      <c r="GO33" s="223"/>
      <c r="GP33" s="223"/>
      <c r="GQ33" s="223"/>
      <c r="GR33" s="223"/>
      <c r="GS33" s="223"/>
      <c r="GT33" s="223"/>
      <c r="GU33" s="223"/>
      <c r="GV33" s="223"/>
      <c r="GW33" s="223"/>
      <c r="GX33" s="223"/>
      <c r="GY33" s="223"/>
      <c r="GZ33" s="223"/>
      <c r="HA33" s="223"/>
      <c r="HB33" s="223"/>
      <c r="HC33" s="223"/>
      <c r="HD33" s="223"/>
      <c r="HE33" s="223"/>
      <c r="HF33" s="223"/>
      <c r="HG33" s="223"/>
      <c r="HH33" s="223"/>
      <c r="HI33" s="223"/>
      <c r="HJ33" s="223"/>
      <c r="HK33" s="223"/>
      <c r="HL33" s="223"/>
      <c r="HM33" s="223"/>
      <c r="HN33" s="223"/>
      <c r="HO33" s="223"/>
      <c r="HP33" s="223"/>
      <c r="HQ33" s="223"/>
      <c r="HR33" s="223"/>
      <c r="HS33" s="223"/>
      <c r="HT33" s="223"/>
      <c r="HU33" s="223"/>
      <c r="HV33" s="223"/>
      <c r="HW33" s="223"/>
      <c r="HX33" s="223"/>
      <c r="HY33" s="223"/>
      <c r="HZ33" s="223"/>
      <c r="IA33" s="223"/>
      <c r="IB33" s="223"/>
      <c r="IC33" s="223"/>
      <c r="ID33" s="223"/>
      <c r="IE33" s="223"/>
      <c r="IF33" s="223"/>
      <c r="IG33" s="223"/>
      <c r="IH33" s="223"/>
      <c r="II33" s="223"/>
      <c r="IJ33" s="223"/>
      <c r="IK33" s="223"/>
      <c r="IL33" s="223"/>
      <c r="IM33" s="223"/>
      <c r="IN33" s="223"/>
      <c r="IO33" s="223"/>
      <c r="IP33" s="223"/>
      <c r="IQ33" s="223"/>
      <c r="IR33" s="223"/>
      <c r="IS33" s="223"/>
      <c r="IT33" s="223"/>
      <c r="IU33" s="223"/>
      <c r="IV33" s="223"/>
    </row>
    <row r="34" customFormat="false" ht="12.75" hidden="false" customHeight="true" outlineLevel="0" collapsed="false">
      <c r="A34" s="518"/>
      <c r="B34" s="305"/>
      <c r="C34" s="305"/>
      <c r="D34" s="305"/>
      <c r="E34" s="305"/>
      <c r="F34" s="305"/>
      <c r="G34" s="305"/>
      <c r="H34" s="305"/>
      <c r="I34" s="305"/>
      <c r="J34" s="305"/>
      <c r="K34" s="402"/>
      <c r="L34" s="291"/>
      <c r="M34" s="301"/>
      <c r="N34" s="301"/>
      <c r="O34" s="301"/>
      <c r="P34" s="301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  <c r="FV34" s="223"/>
      <c r="FW34" s="223"/>
      <c r="FX34" s="223"/>
      <c r="FY34" s="223"/>
      <c r="FZ34" s="223"/>
      <c r="GA34" s="223"/>
      <c r="GB34" s="223"/>
      <c r="GC34" s="223"/>
      <c r="GD34" s="223"/>
      <c r="GE34" s="223"/>
      <c r="GF34" s="223"/>
      <c r="GG34" s="223"/>
      <c r="GH34" s="223"/>
      <c r="GI34" s="223"/>
      <c r="GJ34" s="223"/>
      <c r="GK34" s="223"/>
      <c r="GL34" s="223"/>
      <c r="GM34" s="223"/>
      <c r="GN34" s="223"/>
      <c r="GO34" s="223"/>
      <c r="GP34" s="223"/>
      <c r="GQ34" s="223"/>
      <c r="GR34" s="223"/>
      <c r="GS34" s="223"/>
      <c r="GT34" s="223"/>
      <c r="GU34" s="223"/>
      <c r="GV34" s="223"/>
      <c r="GW34" s="223"/>
      <c r="GX34" s="223"/>
      <c r="GY34" s="223"/>
      <c r="GZ34" s="223"/>
      <c r="HA34" s="223"/>
      <c r="HB34" s="223"/>
      <c r="HC34" s="223"/>
      <c r="HD34" s="223"/>
      <c r="HE34" s="223"/>
      <c r="HF34" s="223"/>
      <c r="HG34" s="223"/>
      <c r="HH34" s="223"/>
      <c r="HI34" s="223"/>
      <c r="HJ34" s="223"/>
      <c r="HK34" s="223"/>
      <c r="HL34" s="223"/>
      <c r="HM34" s="223"/>
      <c r="HN34" s="223"/>
      <c r="HO34" s="223"/>
      <c r="HP34" s="223"/>
      <c r="HQ34" s="223"/>
      <c r="HR34" s="223"/>
      <c r="HS34" s="223"/>
      <c r="HT34" s="223"/>
      <c r="HU34" s="223"/>
      <c r="HV34" s="223"/>
      <c r="HW34" s="223"/>
      <c r="HX34" s="223"/>
      <c r="HY34" s="223"/>
      <c r="HZ34" s="223"/>
      <c r="IA34" s="223"/>
      <c r="IB34" s="223"/>
      <c r="IC34" s="223"/>
      <c r="ID34" s="223"/>
      <c r="IE34" s="223"/>
      <c r="IF34" s="223"/>
      <c r="IG34" s="223"/>
      <c r="IH34" s="223"/>
      <c r="II34" s="223"/>
      <c r="IJ34" s="223"/>
      <c r="IK34" s="223"/>
      <c r="IL34" s="223"/>
      <c r="IM34" s="223"/>
      <c r="IN34" s="223"/>
      <c r="IO34" s="223"/>
      <c r="IP34" s="223"/>
      <c r="IQ34" s="223"/>
      <c r="IR34" s="223"/>
      <c r="IS34" s="223"/>
      <c r="IT34" s="223"/>
      <c r="IU34" s="223"/>
      <c r="IV34" s="223"/>
    </row>
    <row r="35" customFormat="false" ht="12.75" hidden="false" customHeight="true" outlineLevel="0" collapsed="false">
      <c r="A35" s="518"/>
      <c r="B35" s="305"/>
      <c r="C35" s="305"/>
      <c r="D35" s="305"/>
      <c r="E35" s="305"/>
      <c r="F35" s="305"/>
      <c r="G35" s="305"/>
      <c r="H35" s="305"/>
      <c r="I35" s="305"/>
      <c r="J35" s="305"/>
      <c r="K35" s="402"/>
      <c r="L35" s="291"/>
      <c r="M35" s="301"/>
      <c r="N35" s="301"/>
      <c r="O35" s="301"/>
      <c r="P35" s="301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  <c r="FV35" s="223"/>
      <c r="FW35" s="223"/>
      <c r="FX35" s="223"/>
      <c r="FY35" s="223"/>
      <c r="FZ35" s="223"/>
      <c r="GA35" s="223"/>
      <c r="GB35" s="223"/>
      <c r="GC35" s="223"/>
      <c r="GD35" s="223"/>
      <c r="GE35" s="223"/>
      <c r="GF35" s="223"/>
      <c r="GG35" s="223"/>
      <c r="GH35" s="223"/>
      <c r="GI35" s="223"/>
      <c r="GJ35" s="223"/>
      <c r="GK35" s="223"/>
      <c r="GL35" s="223"/>
      <c r="GM35" s="223"/>
      <c r="GN35" s="223"/>
      <c r="GO35" s="223"/>
      <c r="GP35" s="223"/>
      <c r="GQ35" s="223"/>
      <c r="GR35" s="223"/>
      <c r="GS35" s="223"/>
      <c r="GT35" s="223"/>
      <c r="GU35" s="223"/>
      <c r="GV35" s="223"/>
      <c r="GW35" s="223"/>
      <c r="GX35" s="223"/>
      <c r="GY35" s="223"/>
      <c r="GZ35" s="223"/>
      <c r="HA35" s="223"/>
      <c r="HB35" s="223"/>
      <c r="HC35" s="223"/>
      <c r="HD35" s="223"/>
      <c r="HE35" s="223"/>
      <c r="HF35" s="223"/>
      <c r="HG35" s="223"/>
      <c r="HH35" s="223"/>
      <c r="HI35" s="223"/>
      <c r="HJ35" s="223"/>
      <c r="HK35" s="223"/>
      <c r="HL35" s="223"/>
      <c r="HM35" s="223"/>
      <c r="HN35" s="223"/>
      <c r="HO35" s="223"/>
      <c r="HP35" s="223"/>
      <c r="HQ35" s="223"/>
      <c r="HR35" s="223"/>
      <c r="HS35" s="223"/>
      <c r="HT35" s="223"/>
      <c r="HU35" s="223"/>
      <c r="HV35" s="223"/>
      <c r="HW35" s="223"/>
      <c r="HX35" s="223"/>
      <c r="HY35" s="223"/>
      <c r="HZ35" s="223"/>
      <c r="IA35" s="223"/>
      <c r="IB35" s="223"/>
      <c r="IC35" s="223"/>
      <c r="ID35" s="223"/>
      <c r="IE35" s="223"/>
      <c r="IF35" s="223"/>
      <c r="IG35" s="223"/>
      <c r="IH35" s="223"/>
      <c r="II35" s="223"/>
      <c r="IJ35" s="223"/>
      <c r="IK35" s="223"/>
      <c r="IL35" s="223"/>
      <c r="IM35" s="223"/>
      <c r="IN35" s="223"/>
      <c r="IO35" s="223"/>
      <c r="IP35" s="223"/>
      <c r="IQ35" s="223"/>
      <c r="IR35" s="223"/>
      <c r="IS35" s="223"/>
      <c r="IT35" s="223"/>
      <c r="IU35" s="223"/>
      <c r="IV35" s="223"/>
    </row>
    <row r="36" customFormat="false" ht="12.75" hidden="false" customHeight="true" outlineLevel="0" collapsed="false">
      <c r="A36" s="519" t="s">
        <v>355</v>
      </c>
      <c r="B36" s="223"/>
      <c r="C36" s="223"/>
      <c r="D36" s="223"/>
      <c r="E36" s="223"/>
      <c r="F36" s="223"/>
      <c r="G36" s="223"/>
      <c r="H36" s="223"/>
      <c r="I36" s="223"/>
      <c r="J36" s="223"/>
      <c r="K36" s="402"/>
      <c r="L36" s="301"/>
      <c r="M36" s="301"/>
      <c r="N36" s="301"/>
      <c r="O36" s="301"/>
      <c r="P36" s="301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  <c r="IL36" s="223"/>
      <c r="IM36" s="223"/>
      <c r="IN36" s="223"/>
      <c r="IO36" s="223"/>
      <c r="IP36" s="223"/>
      <c r="IQ36" s="223"/>
      <c r="IR36" s="223"/>
      <c r="IS36" s="223"/>
      <c r="IT36" s="223"/>
      <c r="IU36" s="223"/>
      <c r="IV36" s="223"/>
    </row>
    <row r="37" s="190" customFormat="true" ht="12.75" hidden="false" customHeight="true" outlineLevel="0" collapsed="false">
      <c r="A37" s="342" t="s">
        <v>179</v>
      </c>
      <c r="B37" s="295" t="s">
        <v>904</v>
      </c>
      <c r="C37" s="295"/>
      <c r="D37" s="295"/>
      <c r="E37" s="295"/>
      <c r="F37" s="299" t="n">
        <v>0</v>
      </c>
      <c r="G37" s="300"/>
      <c r="H37" s="299" t="n">
        <v>1</v>
      </c>
      <c r="I37" s="300"/>
      <c r="J37" s="299" t="n">
        <v>2</v>
      </c>
      <c r="K37" s="308"/>
      <c r="L37" s="303" t="s">
        <v>905</v>
      </c>
      <c r="M37" s="301"/>
      <c r="N37" s="301"/>
      <c r="O37" s="301"/>
      <c r="P37" s="301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/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23"/>
      <c r="GN37" s="223"/>
      <c r="GO37" s="223"/>
      <c r="GP37" s="223"/>
      <c r="GQ37" s="223"/>
      <c r="GR37" s="223"/>
      <c r="GS37" s="223"/>
      <c r="GT37" s="223"/>
      <c r="GU37" s="223"/>
      <c r="GV37" s="223"/>
      <c r="GW37" s="223"/>
      <c r="GX37" s="223"/>
      <c r="GY37" s="223"/>
      <c r="GZ37" s="223"/>
      <c r="HA37" s="223"/>
      <c r="HB37" s="223"/>
      <c r="HC37" s="223"/>
      <c r="HD37" s="223"/>
      <c r="HE37" s="223"/>
      <c r="HF37" s="223"/>
      <c r="HG37" s="223"/>
      <c r="HH37" s="223"/>
      <c r="HI37" s="223"/>
      <c r="HJ37" s="223"/>
      <c r="HK37" s="223"/>
      <c r="HL37" s="223"/>
      <c r="HM37" s="223"/>
      <c r="HN37" s="223"/>
      <c r="HO37" s="223"/>
      <c r="HP37" s="223"/>
      <c r="HQ37" s="223"/>
      <c r="HR37" s="223"/>
      <c r="HS37" s="223"/>
      <c r="HT37" s="223"/>
      <c r="HU37" s="223"/>
      <c r="HV37" s="223"/>
      <c r="HW37" s="223"/>
      <c r="HX37" s="223"/>
      <c r="HY37" s="223"/>
      <c r="HZ37" s="223"/>
      <c r="IA37" s="223"/>
      <c r="IB37" s="223"/>
      <c r="IC37" s="223"/>
      <c r="ID37" s="223"/>
      <c r="IE37" s="223"/>
      <c r="IF37" s="223"/>
      <c r="IG37" s="223"/>
      <c r="IH37" s="223"/>
      <c r="II37" s="223"/>
      <c r="IJ37" s="223"/>
      <c r="IK37" s="223"/>
      <c r="IL37" s="223"/>
      <c r="IM37" s="223"/>
      <c r="IN37" s="223"/>
      <c r="IO37" s="223"/>
      <c r="IP37" s="223"/>
      <c r="IQ37" s="223"/>
      <c r="IR37" s="223"/>
      <c r="IS37" s="223"/>
      <c r="IT37" s="223"/>
      <c r="IU37" s="223"/>
      <c r="IV37" s="223"/>
    </row>
    <row r="38" s="190" customFormat="true" ht="12.75" hidden="false" customHeight="true" outlineLevel="0" collapsed="false">
      <c r="A38" s="367"/>
      <c r="B38" s="305"/>
      <c r="C38" s="305"/>
      <c r="D38" s="305"/>
      <c r="E38" s="305"/>
      <c r="F38" s="305"/>
      <c r="G38" s="305"/>
      <c r="H38" s="305"/>
      <c r="I38" s="305"/>
      <c r="J38" s="305"/>
      <c r="K38" s="308"/>
      <c r="L38" s="301" t="s">
        <v>906</v>
      </c>
      <c r="M38" s="301"/>
      <c r="N38" s="301"/>
      <c r="O38" s="301"/>
      <c r="P38" s="301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  <c r="FV38" s="223"/>
      <c r="FW38" s="223"/>
      <c r="FX38" s="223"/>
      <c r="FY38" s="223"/>
      <c r="FZ38" s="223"/>
      <c r="GA38" s="223"/>
      <c r="GB38" s="223"/>
      <c r="GC38" s="223"/>
      <c r="GD38" s="223"/>
      <c r="GE38" s="223"/>
      <c r="GF38" s="223"/>
      <c r="GG38" s="223"/>
      <c r="GH38" s="223"/>
      <c r="GI38" s="223"/>
      <c r="GJ38" s="223"/>
      <c r="GK38" s="223"/>
      <c r="GL38" s="223"/>
      <c r="GM38" s="223"/>
      <c r="GN38" s="223"/>
      <c r="GO38" s="223"/>
      <c r="GP38" s="223"/>
      <c r="GQ38" s="223"/>
      <c r="GR38" s="223"/>
      <c r="GS38" s="223"/>
      <c r="GT38" s="223"/>
      <c r="GU38" s="223"/>
      <c r="GV38" s="223"/>
      <c r="GW38" s="223"/>
      <c r="GX38" s="223"/>
      <c r="GY38" s="223"/>
      <c r="GZ38" s="223"/>
      <c r="HA38" s="223"/>
      <c r="HB38" s="223"/>
      <c r="HC38" s="223"/>
      <c r="HD38" s="223"/>
      <c r="HE38" s="223"/>
      <c r="HF38" s="223"/>
      <c r="HG38" s="223"/>
      <c r="HH38" s="223"/>
      <c r="HI38" s="223"/>
      <c r="HJ38" s="223"/>
      <c r="HK38" s="223"/>
      <c r="HL38" s="223"/>
      <c r="HM38" s="223"/>
      <c r="HN38" s="223"/>
      <c r="HO38" s="223"/>
      <c r="HP38" s="223"/>
      <c r="HQ38" s="223"/>
      <c r="HR38" s="223"/>
      <c r="HS38" s="223"/>
      <c r="HT38" s="223"/>
      <c r="HU38" s="223"/>
      <c r="HV38" s="223"/>
      <c r="HW38" s="223"/>
      <c r="HX38" s="223"/>
      <c r="HY38" s="223"/>
      <c r="HZ38" s="223"/>
      <c r="IA38" s="223"/>
      <c r="IB38" s="223"/>
      <c r="IC38" s="223"/>
      <c r="ID38" s="223"/>
      <c r="IE38" s="223"/>
      <c r="IF38" s="223"/>
      <c r="IG38" s="223"/>
      <c r="IH38" s="223"/>
      <c r="II38" s="223"/>
      <c r="IJ38" s="223"/>
      <c r="IK38" s="223"/>
      <c r="IL38" s="223"/>
      <c r="IM38" s="223"/>
      <c r="IN38" s="223"/>
      <c r="IO38" s="223"/>
      <c r="IP38" s="223"/>
      <c r="IQ38" s="223"/>
      <c r="IR38" s="223"/>
      <c r="IS38" s="223"/>
      <c r="IT38" s="223"/>
      <c r="IU38" s="223"/>
      <c r="IV38" s="223"/>
    </row>
    <row r="39" s="190" customFormat="true" ht="12.75" hidden="false" customHeight="true" outlineLevel="0" collapsed="false">
      <c r="A39" s="367"/>
      <c r="B39" s="305"/>
      <c r="C39" s="305"/>
      <c r="D39" s="305"/>
      <c r="E39" s="305"/>
      <c r="F39" s="305"/>
      <c r="G39" s="305"/>
      <c r="H39" s="305"/>
      <c r="I39" s="305"/>
      <c r="J39" s="305"/>
      <c r="K39" s="308"/>
      <c r="L39" s="301"/>
      <c r="M39" s="301"/>
      <c r="N39" s="301"/>
      <c r="O39" s="301"/>
      <c r="P39" s="301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s="190" customFormat="true" ht="12.75" hidden="false" customHeight="true" outlineLevel="0" collapsed="false">
      <c r="A40" s="367"/>
      <c r="B40" s="305"/>
      <c r="C40" s="305"/>
      <c r="D40" s="305"/>
      <c r="E40" s="305"/>
      <c r="F40" s="305"/>
      <c r="G40" s="305"/>
      <c r="H40" s="305"/>
      <c r="I40" s="305"/>
      <c r="J40" s="305"/>
      <c r="K40" s="308"/>
      <c r="L40" s="301"/>
      <c r="M40" s="301"/>
      <c r="N40" s="301"/>
      <c r="O40" s="301"/>
      <c r="P40" s="301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  <c r="FV40" s="223"/>
      <c r="FW40" s="223"/>
      <c r="FX40" s="223"/>
      <c r="FY40" s="223"/>
      <c r="FZ40" s="223"/>
      <c r="GA40" s="223"/>
      <c r="GB40" s="223"/>
      <c r="GC40" s="223"/>
      <c r="GD40" s="223"/>
      <c r="GE40" s="223"/>
      <c r="GF40" s="223"/>
      <c r="GG40" s="223"/>
      <c r="GH40" s="223"/>
      <c r="GI40" s="223"/>
      <c r="GJ40" s="223"/>
      <c r="GK40" s="223"/>
      <c r="GL40" s="223"/>
      <c r="GM40" s="223"/>
      <c r="GN40" s="223"/>
      <c r="GO40" s="223"/>
      <c r="GP40" s="223"/>
      <c r="GQ40" s="223"/>
      <c r="GR40" s="223"/>
      <c r="GS40" s="223"/>
      <c r="GT40" s="223"/>
      <c r="GU40" s="223"/>
      <c r="GV40" s="223"/>
      <c r="GW40" s="223"/>
      <c r="GX40" s="223"/>
      <c r="GY40" s="223"/>
      <c r="GZ40" s="223"/>
      <c r="HA40" s="223"/>
      <c r="HB40" s="223"/>
      <c r="HC40" s="223"/>
      <c r="HD40" s="223"/>
      <c r="HE40" s="223"/>
      <c r="HF40" s="223"/>
      <c r="HG40" s="223"/>
      <c r="HH40" s="223"/>
      <c r="HI40" s="223"/>
      <c r="HJ40" s="223"/>
      <c r="HK40" s="223"/>
      <c r="HL40" s="223"/>
      <c r="HM40" s="223"/>
      <c r="HN40" s="223"/>
      <c r="HO40" s="223"/>
      <c r="HP40" s="223"/>
      <c r="HQ40" s="223"/>
      <c r="HR40" s="223"/>
      <c r="HS40" s="223"/>
      <c r="HT40" s="223"/>
      <c r="HU40" s="223"/>
      <c r="HV40" s="223"/>
      <c r="HW40" s="223"/>
      <c r="HX40" s="223"/>
      <c r="HY40" s="223"/>
      <c r="HZ40" s="223"/>
      <c r="IA40" s="223"/>
      <c r="IB40" s="223"/>
      <c r="IC40" s="223"/>
      <c r="ID40" s="223"/>
      <c r="IE40" s="223"/>
      <c r="IF40" s="223"/>
      <c r="IG40" s="223"/>
      <c r="IH40" s="223"/>
      <c r="II40" s="223"/>
      <c r="IJ40" s="223"/>
      <c r="IK40" s="223"/>
      <c r="IL40" s="223"/>
      <c r="IM40" s="223"/>
      <c r="IN40" s="223"/>
      <c r="IO40" s="223"/>
      <c r="IP40" s="223"/>
      <c r="IQ40" s="223"/>
      <c r="IR40" s="223"/>
      <c r="IS40" s="223"/>
      <c r="IT40" s="223"/>
      <c r="IU40" s="223"/>
      <c r="IV40" s="223"/>
    </row>
    <row r="41" s="190" customFormat="true" ht="12.75" hidden="false" customHeight="true" outlineLevel="0" collapsed="false">
      <c r="A41" s="442"/>
      <c r="B41" s="305"/>
      <c r="C41" s="305"/>
      <c r="D41" s="305"/>
      <c r="E41" s="305"/>
      <c r="F41" s="305"/>
      <c r="G41" s="305"/>
      <c r="H41" s="305"/>
      <c r="I41" s="305"/>
      <c r="J41" s="305"/>
      <c r="K41" s="308"/>
      <c r="L41" s="301"/>
      <c r="M41" s="301"/>
      <c r="N41" s="301"/>
      <c r="O41" s="301"/>
      <c r="P41" s="301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  <c r="FV41" s="223"/>
      <c r="FW41" s="223"/>
      <c r="FX41" s="223"/>
      <c r="FY41" s="223"/>
      <c r="FZ41" s="223"/>
      <c r="GA41" s="223"/>
      <c r="GB41" s="223"/>
      <c r="GC41" s="223"/>
      <c r="GD41" s="223"/>
      <c r="GE41" s="223"/>
      <c r="GF41" s="223"/>
      <c r="GG41" s="223"/>
      <c r="GH41" s="223"/>
      <c r="GI41" s="223"/>
      <c r="GJ41" s="223"/>
      <c r="GK41" s="223"/>
      <c r="GL41" s="223"/>
      <c r="GM41" s="223"/>
      <c r="GN41" s="223"/>
      <c r="GO41" s="223"/>
      <c r="GP41" s="223"/>
      <c r="GQ41" s="223"/>
      <c r="GR41" s="223"/>
      <c r="GS41" s="223"/>
      <c r="GT41" s="223"/>
      <c r="GU41" s="223"/>
      <c r="GV41" s="223"/>
      <c r="GW41" s="223"/>
      <c r="GX41" s="223"/>
      <c r="GY41" s="223"/>
      <c r="GZ41" s="223"/>
      <c r="HA41" s="223"/>
      <c r="HB41" s="223"/>
      <c r="HC41" s="223"/>
      <c r="HD41" s="223"/>
      <c r="HE41" s="223"/>
      <c r="HF41" s="223"/>
      <c r="HG41" s="223"/>
      <c r="HH41" s="223"/>
      <c r="HI41" s="223"/>
      <c r="HJ41" s="223"/>
      <c r="HK41" s="223"/>
      <c r="HL41" s="223"/>
      <c r="HM41" s="223"/>
      <c r="HN41" s="223"/>
      <c r="HO41" s="223"/>
      <c r="HP41" s="223"/>
      <c r="HQ41" s="223"/>
      <c r="HR41" s="223"/>
      <c r="HS41" s="223"/>
      <c r="HT41" s="223"/>
      <c r="HU41" s="223"/>
      <c r="HV41" s="223"/>
      <c r="HW41" s="223"/>
      <c r="HX41" s="223"/>
      <c r="HY41" s="223"/>
      <c r="HZ41" s="223"/>
      <c r="IA41" s="223"/>
      <c r="IB41" s="223"/>
      <c r="IC41" s="223"/>
      <c r="ID41" s="223"/>
      <c r="IE41" s="223"/>
      <c r="IF41" s="223"/>
      <c r="IG41" s="223"/>
      <c r="IH41" s="223"/>
      <c r="II41" s="223"/>
      <c r="IJ41" s="223"/>
      <c r="IK41" s="223"/>
      <c r="IL41" s="223"/>
      <c r="IM41" s="223"/>
      <c r="IN41" s="223"/>
      <c r="IO41" s="223"/>
      <c r="IP41" s="223"/>
      <c r="IQ41" s="223"/>
      <c r="IR41" s="223"/>
      <c r="IS41" s="223"/>
      <c r="IT41" s="223"/>
      <c r="IU41" s="223"/>
      <c r="IV41" s="223"/>
    </row>
    <row r="42" customFormat="false" ht="12.75" hidden="false" customHeight="true" outlineLevel="0" collapsed="false">
      <c r="A42" s="517" t="s">
        <v>364</v>
      </c>
      <c r="B42" s="223"/>
      <c r="C42" s="223"/>
      <c r="D42" s="223"/>
      <c r="E42" s="223"/>
      <c r="F42" s="223"/>
      <c r="G42" s="223"/>
      <c r="H42" s="223"/>
      <c r="I42" s="223"/>
      <c r="J42" s="223"/>
      <c r="K42" s="402"/>
      <c r="L42" s="301"/>
      <c r="M42" s="301"/>
      <c r="N42" s="301"/>
      <c r="O42" s="301"/>
      <c r="P42" s="301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  <c r="FV42" s="223"/>
      <c r="FW42" s="223"/>
      <c r="FX42" s="223"/>
      <c r="FY42" s="223"/>
      <c r="FZ42" s="223"/>
      <c r="GA42" s="223"/>
      <c r="GB42" s="223"/>
      <c r="GC42" s="223"/>
      <c r="GD42" s="223"/>
      <c r="GE42" s="223"/>
      <c r="GF42" s="223"/>
      <c r="GG42" s="223"/>
      <c r="GH42" s="223"/>
      <c r="GI42" s="223"/>
      <c r="GJ42" s="223"/>
      <c r="GK42" s="223"/>
      <c r="GL42" s="223"/>
      <c r="GM42" s="223"/>
      <c r="GN42" s="223"/>
      <c r="GO42" s="223"/>
      <c r="GP42" s="223"/>
      <c r="GQ42" s="223"/>
      <c r="GR42" s="223"/>
      <c r="GS42" s="223"/>
      <c r="GT42" s="223"/>
      <c r="GU42" s="223"/>
      <c r="GV42" s="223"/>
      <c r="GW42" s="223"/>
      <c r="GX42" s="223"/>
      <c r="GY42" s="223"/>
      <c r="GZ42" s="223"/>
      <c r="HA42" s="223"/>
      <c r="HB42" s="223"/>
      <c r="HC42" s="223"/>
      <c r="HD42" s="223"/>
      <c r="HE42" s="223"/>
      <c r="HF42" s="223"/>
      <c r="HG42" s="223"/>
      <c r="HH42" s="223"/>
      <c r="HI42" s="223"/>
      <c r="HJ42" s="223"/>
      <c r="HK42" s="223"/>
      <c r="HL42" s="223"/>
      <c r="HM42" s="223"/>
      <c r="HN42" s="223"/>
      <c r="HO42" s="223"/>
      <c r="HP42" s="223"/>
      <c r="HQ42" s="223"/>
      <c r="HR42" s="223"/>
      <c r="HS42" s="223"/>
      <c r="HT42" s="223"/>
      <c r="HU42" s="223"/>
      <c r="HV42" s="223"/>
      <c r="HW42" s="223"/>
      <c r="HX42" s="223"/>
      <c r="HY42" s="223"/>
      <c r="HZ42" s="223"/>
      <c r="IA42" s="223"/>
      <c r="IB42" s="223"/>
      <c r="IC42" s="223"/>
      <c r="ID42" s="223"/>
      <c r="IE42" s="223"/>
      <c r="IF42" s="223"/>
      <c r="IG42" s="223"/>
      <c r="IH42" s="223"/>
      <c r="II42" s="223"/>
      <c r="IJ42" s="223"/>
      <c r="IK42" s="223"/>
      <c r="IL42" s="223"/>
      <c r="IM42" s="223"/>
      <c r="IN42" s="223"/>
      <c r="IO42" s="223"/>
      <c r="IP42" s="223"/>
      <c r="IQ42" s="223"/>
      <c r="IR42" s="223"/>
      <c r="IS42" s="223"/>
      <c r="IT42" s="223"/>
      <c r="IU42" s="223"/>
      <c r="IV42" s="223"/>
    </row>
    <row r="43" customFormat="false" ht="12.75" hidden="false" customHeight="true" outlineLevel="0" collapsed="false">
      <c r="A43" s="401" t="s">
        <v>182</v>
      </c>
      <c r="B43" s="295" t="s">
        <v>907</v>
      </c>
      <c r="C43" s="391"/>
      <c r="D43" s="447"/>
      <c r="E43" s="295"/>
      <c r="F43" s="299" t="n">
        <v>0</v>
      </c>
      <c r="G43" s="300"/>
      <c r="H43" s="299" t="n">
        <v>1</v>
      </c>
      <c r="I43" s="300"/>
      <c r="J43" s="299" t="n">
        <v>2</v>
      </c>
      <c r="K43" s="308"/>
      <c r="L43" s="303" t="s">
        <v>908</v>
      </c>
      <c r="M43" s="301"/>
      <c r="N43" s="301"/>
      <c r="O43" s="301"/>
      <c r="P43" s="301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  <c r="IV43" s="223"/>
    </row>
    <row r="44" customFormat="false" ht="12.75" hidden="false" customHeight="true" outlineLevel="0" collapsed="false">
      <c r="A44" s="520" t="s">
        <v>150</v>
      </c>
      <c r="B44" s="295" t="s">
        <v>909</v>
      </c>
      <c r="C44" s="391"/>
      <c r="D44" s="447"/>
      <c r="E44" s="447"/>
      <c r="F44" s="447"/>
      <c r="G44" s="447"/>
      <c r="H44" s="447"/>
      <c r="I44" s="447"/>
      <c r="J44" s="447"/>
      <c r="K44" s="308"/>
      <c r="L44" s="301" t="s">
        <v>910</v>
      </c>
      <c r="M44" s="301"/>
      <c r="N44" s="301"/>
      <c r="O44" s="301"/>
      <c r="P44" s="301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23"/>
      <c r="GN44" s="223"/>
      <c r="GO44" s="223"/>
      <c r="GP44" s="223"/>
      <c r="GQ44" s="223"/>
      <c r="GR44" s="223"/>
      <c r="GS44" s="223"/>
      <c r="GT44" s="223"/>
      <c r="GU44" s="223"/>
      <c r="GV44" s="223"/>
      <c r="GW44" s="223"/>
      <c r="GX44" s="223"/>
      <c r="GY44" s="223"/>
      <c r="GZ44" s="223"/>
      <c r="HA44" s="223"/>
      <c r="HB44" s="223"/>
      <c r="HC44" s="223"/>
      <c r="HD44" s="223"/>
      <c r="HE44" s="223"/>
      <c r="HF44" s="223"/>
      <c r="HG44" s="223"/>
      <c r="HH44" s="223"/>
      <c r="HI44" s="223"/>
      <c r="HJ44" s="223"/>
      <c r="HK44" s="223"/>
      <c r="HL44" s="223"/>
      <c r="HM44" s="223"/>
      <c r="HN44" s="223"/>
      <c r="HO44" s="223"/>
      <c r="HP44" s="223"/>
      <c r="HQ44" s="223"/>
      <c r="HR44" s="223"/>
      <c r="HS44" s="223"/>
      <c r="HT44" s="223"/>
      <c r="HU44" s="223"/>
      <c r="HV44" s="223"/>
      <c r="HW44" s="223"/>
      <c r="HX44" s="223"/>
      <c r="HY44" s="223"/>
      <c r="HZ44" s="223"/>
      <c r="IA44" s="223"/>
      <c r="IB44" s="223"/>
      <c r="IC44" s="223"/>
      <c r="ID44" s="223"/>
      <c r="IE44" s="223"/>
      <c r="IF44" s="223"/>
      <c r="IG44" s="223"/>
      <c r="IH44" s="223"/>
      <c r="II44" s="223"/>
      <c r="IJ44" s="223"/>
      <c r="IK44" s="223"/>
      <c r="IL44" s="223"/>
      <c r="IM44" s="223"/>
      <c r="IN44" s="223"/>
      <c r="IO44" s="223"/>
      <c r="IP44" s="223"/>
      <c r="IQ44" s="223"/>
      <c r="IR44" s="223"/>
      <c r="IS44" s="223"/>
      <c r="IT44" s="223"/>
      <c r="IU44" s="223"/>
      <c r="IV44" s="223"/>
    </row>
    <row r="45" customFormat="false" ht="12.75" hidden="false" customHeight="true" outlineLevel="0" collapsed="false">
      <c r="A45" s="515"/>
      <c r="B45" s="295" t="s">
        <v>911</v>
      </c>
      <c r="C45" s="391"/>
      <c r="D45" s="447"/>
      <c r="E45" s="447"/>
      <c r="F45" s="447"/>
      <c r="G45" s="447"/>
      <c r="H45" s="447"/>
      <c r="I45" s="447"/>
      <c r="J45" s="447"/>
      <c r="K45" s="308"/>
      <c r="L45" s="301" t="s">
        <v>912</v>
      </c>
      <c r="M45" s="301"/>
      <c r="N45" s="301"/>
      <c r="O45" s="301"/>
      <c r="P45" s="301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  <c r="FV45" s="223"/>
      <c r="FW45" s="223"/>
      <c r="FX45" s="223"/>
      <c r="FY45" s="223"/>
      <c r="FZ45" s="223"/>
      <c r="GA45" s="223"/>
      <c r="GB45" s="223"/>
      <c r="GC45" s="223"/>
      <c r="GD45" s="223"/>
      <c r="GE45" s="223"/>
      <c r="GF45" s="223"/>
      <c r="GG45" s="223"/>
      <c r="GH45" s="223"/>
      <c r="GI45" s="223"/>
      <c r="GJ45" s="223"/>
      <c r="GK45" s="223"/>
      <c r="GL45" s="223"/>
      <c r="GM45" s="223"/>
      <c r="GN45" s="223"/>
      <c r="GO45" s="223"/>
      <c r="GP45" s="223"/>
      <c r="GQ45" s="223"/>
      <c r="GR45" s="223"/>
      <c r="GS45" s="223"/>
      <c r="GT45" s="223"/>
      <c r="GU45" s="223"/>
      <c r="GV45" s="223"/>
      <c r="GW45" s="223"/>
      <c r="GX45" s="223"/>
      <c r="GY45" s="223"/>
      <c r="GZ45" s="223"/>
      <c r="HA45" s="223"/>
      <c r="HB45" s="223"/>
      <c r="HC45" s="223"/>
      <c r="HD45" s="223"/>
      <c r="HE45" s="223"/>
      <c r="HF45" s="223"/>
      <c r="HG45" s="223"/>
      <c r="HH45" s="223"/>
      <c r="HI45" s="223"/>
      <c r="HJ45" s="223"/>
      <c r="HK45" s="223"/>
      <c r="HL45" s="223"/>
      <c r="HM45" s="223"/>
      <c r="HN45" s="223"/>
      <c r="HO45" s="223"/>
      <c r="HP45" s="223"/>
      <c r="HQ45" s="223"/>
      <c r="HR45" s="223"/>
      <c r="HS45" s="223"/>
      <c r="HT45" s="223"/>
      <c r="HU45" s="223"/>
      <c r="HV45" s="223"/>
      <c r="HW45" s="223"/>
      <c r="HX45" s="223"/>
      <c r="HY45" s="223"/>
      <c r="HZ45" s="223"/>
      <c r="IA45" s="223"/>
      <c r="IB45" s="223"/>
      <c r="IC45" s="223"/>
      <c r="ID45" s="223"/>
      <c r="IE45" s="223"/>
      <c r="IF45" s="223"/>
      <c r="IG45" s="223"/>
      <c r="IH45" s="223"/>
      <c r="II45" s="223"/>
      <c r="IJ45" s="223"/>
      <c r="IK45" s="223"/>
      <c r="IL45" s="223"/>
      <c r="IM45" s="223"/>
      <c r="IN45" s="223"/>
      <c r="IO45" s="223"/>
      <c r="IP45" s="223"/>
      <c r="IQ45" s="223"/>
      <c r="IR45" s="223"/>
      <c r="IS45" s="223"/>
      <c r="IT45" s="223"/>
      <c r="IU45" s="223"/>
      <c r="IV45" s="223"/>
    </row>
    <row r="46" customFormat="false" ht="12.75" hidden="false" customHeight="true" outlineLevel="0" collapsed="false">
      <c r="A46" s="515"/>
      <c r="B46" s="305"/>
      <c r="C46" s="305"/>
      <c r="D46" s="305"/>
      <c r="E46" s="305"/>
      <c r="F46" s="305"/>
      <c r="G46" s="305"/>
      <c r="H46" s="305"/>
      <c r="I46" s="305"/>
      <c r="J46" s="305"/>
      <c r="K46" s="308"/>
      <c r="L46" s="301"/>
      <c r="M46" s="301"/>
      <c r="N46" s="301"/>
      <c r="O46" s="301"/>
      <c r="P46" s="301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</row>
    <row r="47" customFormat="false" ht="12.75" hidden="false" customHeight="true" outlineLevel="0" collapsed="false">
      <c r="A47" s="515"/>
      <c r="B47" s="305"/>
      <c r="C47" s="305"/>
      <c r="D47" s="305"/>
      <c r="E47" s="305"/>
      <c r="F47" s="305"/>
      <c r="G47" s="305"/>
      <c r="H47" s="305"/>
      <c r="I47" s="305"/>
      <c r="J47" s="305"/>
      <c r="K47" s="308"/>
      <c r="L47" s="301"/>
      <c r="M47" s="301"/>
      <c r="N47" s="301"/>
      <c r="O47" s="301"/>
      <c r="P47" s="301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  <c r="FV47" s="223"/>
      <c r="FW47" s="223"/>
      <c r="FX47" s="223"/>
      <c r="FY47" s="223"/>
      <c r="FZ47" s="223"/>
      <c r="GA47" s="223"/>
      <c r="GB47" s="223"/>
      <c r="GC47" s="223"/>
      <c r="GD47" s="223"/>
      <c r="GE47" s="223"/>
      <c r="GF47" s="223"/>
      <c r="GG47" s="223"/>
      <c r="GH47" s="223"/>
      <c r="GI47" s="223"/>
      <c r="GJ47" s="223"/>
      <c r="GK47" s="223"/>
      <c r="GL47" s="223"/>
      <c r="GM47" s="223"/>
      <c r="GN47" s="223"/>
      <c r="GO47" s="223"/>
      <c r="GP47" s="223"/>
      <c r="GQ47" s="223"/>
      <c r="GR47" s="223"/>
      <c r="GS47" s="223"/>
      <c r="GT47" s="223"/>
      <c r="GU47" s="223"/>
      <c r="GV47" s="223"/>
      <c r="GW47" s="223"/>
      <c r="GX47" s="223"/>
      <c r="GY47" s="223"/>
      <c r="GZ47" s="223"/>
      <c r="HA47" s="223"/>
      <c r="HB47" s="223"/>
      <c r="HC47" s="223"/>
      <c r="HD47" s="223"/>
      <c r="HE47" s="223"/>
      <c r="HF47" s="223"/>
      <c r="HG47" s="223"/>
      <c r="HH47" s="223"/>
      <c r="HI47" s="223"/>
      <c r="HJ47" s="223"/>
      <c r="HK47" s="223"/>
      <c r="HL47" s="223"/>
      <c r="HM47" s="223"/>
      <c r="HN47" s="223"/>
      <c r="HO47" s="223"/>
      <c r="HP47" s="223"/>
      <c r="HQ47" s="223"/>
      <c r="HR47" s="223"/>
      <c r="HS47" s="223"/>
      <c r="HT47" s="223"/>
      <c r="HU47" s="223"/>
      <c r="HV47" s="223"/>
      <c r="HW47" s="223"/>
      <c r="HX47" s="223"/>
      <c r="HY47" s="223"/>
      <c r="HZ47" s="223"/>
      <c r="IA47" s="223"/>
      <c r="IB47" s="223"/>
      <c r="IC47" s="223"/>
      <c r="ID47" s="223"/>
      <c r="IE47" s="223"/>
      <c r="IF47" s="223"/>
      <c r="IG47" s="223"/>
      <c r="IH47" s="223"/>
      <c r="II47" s="223"/>
      <c r="IJ47" s="223"/>
      <c r="IK47" s="223"/>
      <c r="IL47" s="223"/>
      <c r="IM47" s="223"/>
      <c r="IN47" s="223"/>
      <c r="IO47" s="223"/>
      <c r="IP47" s="223"/>
      <c r="IQ47" s="223"/>
      <c r="IR47" s="223"/>
      <c r="IS47" s="223"/>
      <c r="IT47" s="223"/>
      <c r="IU47" s="223"/>
      <c r="IV47" s="223"/>
    </row>
    <row r="48" customFormat="false" ht="12.75" hidden="false" customHeight="true" outlineLevel="0" collapsed="false">
      <c r="A48" s="515"/>
      <c r="B48" s="305"/>
      <c r="C48" s="305"/>
      <c r="D48" s="305"/>
      <c r="E48" s="305"/>
      <c r="F48" s="305"/>
      <c r="G48" s="305"/>
      <c r="H48" s="305"/>
      <c r="I48" s="305"/>
      <c r="J48" s="305"/>
      <c r="K48" s="308"/>
      <c r="L48" s="301"/>
      <c r="M48" s="301"/>
      <c r="N48" s="301"/>
      <c r="O48" s="301"/>
      <c r="P48" s="301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  <c r="FV48" s="223"/>
      <c r="FW48" s="223"/>
      <c r="FX48" s="223"/>
      <c r="FY48" s="223"/>
      <c r="FZ48" s="223"/>
      <c r="GA48" s="223"/>
      <c r="GB48" s="223"/>
      <c r="GC48" s="223"/>
      <c r="GD48" s="223"/>
      <c r="GE48" s="223"/>
      <c r="GF48" s="223"/>
      <c r="GG48" s="223"/>
      <c r="GH48" s="223"/>
      <c r="GI48" s="223"/>
      <c r="GJ48" s="223"/>
      <c r="GK48" s="223"/>
      <c r="GL48" s="223"/>
      <c r="GM48" s="223"/>
      <c r="GN48" s="223"/>
      <c r="GO48" s="223"/>
      <c r="GP48" s="223"/>
      <c r="GQ48" s="223"/>
      <c r="GR48" s="223"/>
      <c r="GS48" s="223"/>
      <c r="GT48" s="223"/>
      <c r="GU48" s="223"/>
      <c r="GV48" s="223"/>
      <c r="GW48" s="223"/>
      <c r="GX48" s="223"/>
      <c r="GY48" s="223"/>
      <c r="GZ48" s="223"/>
      <c r="HA48" s="223"/>
      <c r="HB48" s="223"/>
      <c r="HC48" s="223"/>
      <c r="HD48" s="223"/>
      <c r="HE48" s="223"/>
      <c r="HF48" s="223"/>
      <c r="HG48" s="223"/>
      <c r="HH48" s="223"/>
      <c r="HI48" s="223"/>
      <c r="HJ48" s="223"/>
      <c r="HK48" s="223"/>
      <c r="HL48" s="223"/>
      <c r="HM48" s="223"/>
      <c r="HN48" s="223"/>
      <c r="HO48" s="223"/>
      <c r="HP48" s="223"/>
      <c r="HQ48" s="223"/>
      <c r="HR48" s="223"/>
      <c r="HS48" s="223"/>
      <c r="HT48" s="223"/>
      <c r="HU48" s="223"/>
      <c r="HV48" s="223"/>
      <c r="HW48" s="223"/>
      <c r="HX48" s="223"/>
      <c r="HY48" s="223"/>
      <c r="HZ48" s="223"/>
      <c r="IA48" s="223"/>
      <c r="IB48" s="223"/>
      <c r="IC48" s="223"/>
      <c r="ID48" s="223"/>
      <c r="IE48" s="223"/>
      <c r="IF48" s="223"/>
      <c r="IG48" s="223"/>
      <c r="IH48" s="223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</row>
    <row r="49" customFormat="false" ht="12.75" hidden="false" customHeight="true" outlineLevel="0" collapsed="false">
      <c r="A49" s="515"/>
      <c r="B49" s="305"/>
      <c r="C49" s="305"/>
      <c r="D49" s="305"/>
      <c r="E49" s="305"/>
      <c r="F49" s="305"/>
      <c r="G49" s="305"/>
      <c r="H49" s="305"/>
      <c r="I49" s="305"/>
      <c r="J49" s="305"/>
      <c r="K49" s="308"/>
      <c r="L49" s="301"/>
      <c r="M49" s="301"/>
      <c r="N49" s="301"/>
      <c r="O49" s="301"/>
      <c r="P49" s="301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  <c r="FV49" s="223"/>
      <c r="FW49" s="223"/>
      <c r="FX49" s="223"/>
      <c r="FY49" s="223"/>
      <c r="FZ49" s="223"/>
      <c r="GA49" s="223"/>
      <c r="GB49" s="223"/>
      <c r="GC49" s="223"/>
      <c r="GD49" s="223"/>
      <c r="GE49" s="223"/>
      <c r="GF49" s="223"/>
      <c r="GG49" s="223"/>
      <c r="GH49" s="223"/>
      <c r="GI49" s="223"/>
      <c r="GJ49" s="223"/>
      <c r="GK49" s="223"/>
      <c r="GL49" s="223"/>
      <c r="GM49" s="223"/>
      <c r="GN49" s="223"/>
      <c r="GO49" s="223"/>
      <c r="GP49" s="223"/>
      <c r="GQ49" s="223"/>
      <c r="GR49" s="223"/>
      <c r="GS49" s="223"/>
      <c r="GT49" s="223"/>
      <c r="GU49" s="223"/>
      <c r="GV49" s="223"/>
      <c r="GW49" s="223"/>
      <c r="GX49" s="223"/>
      <c r="GY49" s="223"/>
      <c r="GZ49" s="223"/>
      <c r="HA49" s="223"/>
      <c r="HB49" s="223"/>
      <c r="HC49" s="223"/>
      <c r="HD49" s="223"/>
      <c r="HE49" s="223"/>
      <c r="HF49" s="223"/>
      <c r="HG49" s="223"/>
      <c r="HH49" s="223"/>
      <c r="HI49" s="223"/>
      <c r="HJ49" s="223"/>
      <c r="HK49" s="223"/>
      <c r="HL49" s="223"/>
      <c r="HM49" s="223"/>
      <c r="HN49" s="223"/>
      <c r="HO49" s="223"/>
      <c r="HP49" s="223"/>
      <c r="HQ49" s="223"/>
      <c r="HR49" s="223"/>
      <c r="HS49" s="223"/>
      <c r="HT49" s="223"/>
      <c r="HU49" s="223"/>
      <c r="HV49" s="223"/>
      <c r="HW49" s="223"/>
      <c r="HX49" s="223"/>
      <c r="HY49" s="223"/>
      <c r="HZ49" s="223"/>
      <c r="IA49" s="223"/>
      <c r="IB49" s="223"/>
      <c r="IC49" s="223"/>
      <c r="ID49" s="223"/>
      <c r="IE49" s="223"/>
      <c r="IF49" s="223"/>
      <c r="IG49" s="223"/>
      <c r="IH49" s="223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</row>
    <row r="50" customFormat="false" ht="18" hidden="false" customHeight="true" outlineLevel="0" collapsed="false">
      <c r="A50" s="437" t="s">
        <v>913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08" t="s">
        <v>316</v>
      </c>
      <c r="L50" s="364" t="s">
        <v>354</v>
      </c>
      <c r="M50" s="364"/>
      <c r="N50" s="364"/>
      <c r="O50" s="364"/>
      <c r="P50" s="364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  <c r="FV50" s="223"/>
      <c r="FW50" s="223"/>
      <c r="FX50" s="223"/>
      <c r="FY50" s="223"/>
      <c r="FZ50" s="223"/>
      <c r="GA50" s="223"/>
      <c r="GB50" s="223"/>
      <c r="GC50" s="223"/>
      <c r="GD50" s="223"/>
      <c r="GE50" s="223"/>
      <c r="GF50" s="223"/>
      <c r="GG50" s="223"/>
      <c r="GH50" s="223"/>
      <c r="GI50" s="223"/>
      <c r="GJ50" s="223"/>
      <c r="GK50" s="223"/>
      <c r="GL50" s="223"/>
      <c r="GM50" s="223"/>
      <c r="GN50" s="223"/>
      <c r="GO50" s="223"/>
      <c r="GP50" s="223"/>
      <c r="GQ50" s="223"/>
      <c r="GR50" s="223"/>
      <c r="GS50" s="223"/>
      <c r="GT50" s="223"/>
      <c r="GU50" s="223"/>
      <c r="GV50" s="223"/>
      <c r="GW50" s="223"/>
      <c r="GX50" s="223"/>
      <c r="GY50" s="223"/>
      <c r="GZ50" s="223"/>
      <c r="HA50" s="223"/>
      <c r="HB50" s="223"/>
      <c r="HC50" s="223"/>
      <c r="HD50" s="223"/>
      <c r="HE50" s="223"/>
      <c r="HF50" s="223"/>
      <c r="HG50" s="223"/>
      <c r="HH50" s="223"/>
      <c r="HI50" s="223"/>
      <c r="HJ50" s="223"/>
      <c r="HK50" s="223"/>
      <c r="HL50" s="223"/>
      <c r="HM50" s="223"/>
      <c r="HN50" s="223"/>
      <c r="HO50" s="223"/>
      <c r="HP50" s="223"/>
      <c r="HQ50" s="223"/>
      <c r="HR50" s="223"/>
      <c r="HS50" s="223"/>
      <c r="HT50" s="223"/>
      <c r="HU50" s="223"/>
      <c r="HV50" s="223"/>
      <c r="HW50" s="223"/>
      <c r="HX50" s="223"/>
      <c r="HY50" s="223"/>
      <c r="HZ50" s="223"/>
      <c r="IA50" s="223"/>
      <c r="IB50" s="223"/>
      <c r="IC50" s="223"/>
      <c r="ID50" s="223"/>
      <c r="IE50" s="223"/>
      <c r="IF50" s="223"/>
      <c r="IG50" s="223"/>
      <c r="IH50" s="223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</row>
    <row r="51" customFormat="false" ht="5.25" hidden="false" customHeight="true" outlineLevel="0" collapsed="false">
      <c r="A51" s="521" t="s">
        <v>355</v>
      </c>
      <c r="E51" s="447"/>
      <c r="F51" s="447"/>
      <c r="G51" s="447"/>
      <c r="H51" s="447"/>
      <c r="I51" s="447"/>
      <c r="J51" s="447"/>
      <c r="K51" s="369"/>
      <c r="L51" s="364"/>
      <c r="M51" s="364"/>
      <c r="N51" s="364"/>
      <c r="O51" s="364"/>
      <c r="P51" s="364" t="s">
        <v>356</v>
      </c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  <c r="FV51" s="223"/>
      <c r="FW51" s="223"/>
      <c r="FX51" s="223"/>
      <c r="FY51" s="223"/>
      <c r="FZ51" s="223"/>
      <c r="GA51" s="223"/>
      <c r="GB51" s="223"/>
      <c r="GC51" s="223"/>
      <c r="GD51" s="223"/>
      <c r="GE51" s="223"/>
      <c r="GF51" s="223"/>
      <c r="GG51" s="223"/>
      <c r="GH51" s="223"/>
      <c r="GI51" s="223"/>
      <c r="GJ51" s="223"/>
      <c r="GK51" s="223"/>
      <c r="GL51" s="223"/>
      <c r="GM51" s="223"/>
      <c r="GN51" s="223"/>
      <c r="GO51" s="223"/>
      <c r="GP51" s="223"/>
      <c r="GQ51" s="223"/>
      <c r="GR51" s="223"/>
      <c r="GS51" s="223"/>
      <c r="GT51" s="223"/>
      <c r="GU51" s="223"/>
      <c r="GV51" s="223"/>
      <c r="GW51" s="223"/>
      <c r="GX51" s="223"/>
      <c r="GY51" s="223"/>
      <c r="GZ51" s="223"/>
      <c r="HA51" s="223"/>
      <c r="HB51" s="223"/>
      <c r="HC51" s="223"/>
      <c r="HD51" s="223"/>
      <c r="HE51" s="223"/>
      <c r="HF51" s="223"/>
      <c r="HG51" s="223"/>
      <c r="HH51" s="223"/>
      <c r="HI51" s="223"/>
      <c r="HJ51" s="223"/>
      <c r="HK51" s="223"/>
      <c r="HL51" s="223"/>
      <c r="HM51" s="223"/>
      <c r="HN51" s="223"/>
      <c r="HO51" s="223"/>
      <c r="HP51" s="223"/>
      <c r="HQ51" s="223"/>
      <c r="HR51" s="223"/>
      <c r="HS51" s="223"/>
      <c r="HT51" s="223"/>
      <c r="HU51" s="223"/>
      <c r="HV51" s="223"/>
      <c r="HW51" s="223"/>
      <c r="HX51" s="223"/>
      <c r="HY51" s="223"/>
      <c r="HZ51" s="223"/>
      <c r="IA51" s="223"/>
      <c r="IB51" s="223"/>
      <c r="IC51" s="223"/>
      <c r="ID51" s="223"/>
      <c r="IE51" s="223"/>
      <c r="IF51" s="223"/>
      <c r="IG51" s="223"/>
      <c r="IH51" s="223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  <c r="IV51" s="223"/>
    </row>
    <row r="52" customFormat="false" ht="12.75" hidden="false" customHeight="true" outlineLevel="0" collapsed="false">
      <c r="A52" s="342" t="s">
        <v>184</v>
      </c>
      <c r="B52" s="295" t="s">
        <v>914</v>
      </c>
      <c r="C52" s="295"/>
      <c r="D52" s="295"/>
      <c r="E52" s="295"/>
      <c r="F52" s="299" t="n">
        <v>0</v>
      </c>
      <c r="G52" s="300"/>
      <c r="H52" s="299" t="n">
        <v>1</v>
      </c>
      <c r="I52" s="300"/>
      <c r="J52" s="299" t="n">
        <v>2</v>
      </c>
      <c r="K52" s="308"/>
      <c r="L52" s="303" t="s">
        <v>915</v>
      </c>
      <c r="M52" s="301"/>
      <c r="N52" s="301"/>
      <c r="O52" s="301"/>
      <c r="P52" s="301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  <c r="FV52" s="223"/>
      <c r="FW52" s="223"/>
      <c r="FX52" s="223"/>
      <c r="FY52" s="223"/>
      <c r="FZ52" s="223"/>
      <c r="GA52" s="223"/>
      <c r="GB52" s="223"/>
      <c r="GC52" s="223"/>
      <c r="GD52" s="223"/>
      <c r="GE52" s="223"/>
      <c r="GF52" s="223"/>
      <c r="GG52" s="223"/>
      <c r="GH52" s="223"/>
      <c r="GI52" s="223"/>
      <c r="GJ52" s="223"/>
      <c r="GK52" s="223"/>
      <c r="GL52" s="223"/>
      <c r="GM52" s="223"/>
      <c r="GN52" s="223"/>
      <c r="GO52" s="223"/>
      <c r="GP52" s="223"/>
      <c r="GQ52" s="223"/>
      <c r="GR52" s="223"/>
      <c r="GS52" s="223"/>
      <c r="GT52" s="223"/>
      <c r="GU52" s="223"/>
      <c r="GV52" s="223"/>
      <c r="GW52" s="223"/>
      <c r="GX52" s="223"/>
      <c r="GY52" s="223"/>
      <c r="GZ52" s="223"/>
      <c r="HA52" s="223"/>
      <c r="HB52" s="223"/>
      <c r="HC52" s="223"/>
      <c r="HD52" s="223"/>
      <c r="HE52" s="223"/>
      <c r="HF52" s="223"/>
      <c r="HG52" s="223"/>
      <c r="HH52" s="223"/>
      <c r="HI52" s="223"/>
      <c r="HJ52" s="223"/>
      <c r="HK52" s="223"/>
      <c r="HL52" s="223"/>
      <c r="HM52" s="223"/>
      <c r="HN52" s="223"/>
      <c r="HO52" s="223"/>
      <c r="HP52" s="223"/>
      <c r="HQ52" s="223"/>
      <c r="HR52" s="223"/>
      <c r="HS52" s="223"/>
      <c r="HT52" s="223"/>
      <c r="HU52" s="223"/>
      <c r="HV52" s="223"/>
      <c r="HW52" s="223"/>
      <c r="HX52" s="223"/>
      <c r="HY52" s="223"/>
      <c r="HZ52" s="223"/>
      <c r="IA52" s="223"/>
      <c r="IB52" s="223"/>
      <c r="IC52" s="223"/>
      <c r="ID52" s="223"/>
      <c r="IE52" s="223"/>
      <c r="IF52" s="223"/>
      <c r="IG52" s="223"/>
      <c r="IH52" s="22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  <c r="IV52" s="223"/>
    </row>
    <row r="53" customFormat="false" ht="12.75" hidden="false" customHeight="true" outlineLevel="0" collapsed="false">
      <c r="A53" s="367"/>
      <c r="B53" s="305" t="s">
        <v>24</v>
      </c>
      <c r="C53" s="305"/>
      <c r="D53" s="305"/>
      <c r="E53" s="305"/>
      <c r="F53" s="305"/>
      <c r="G53" s="305"/>
      <c r="H53" s="305"/>
      <c r="I53" s="305"/>
      <c r="J53" s="305"/>
      <c r="K53" s="308"/>
      <c r="L53" s="301" t="s">
        <v>916</v>
      </c>
      <c r="M53" s="301"/>
      <c r="N53" s="301"/>
      <c r="O53" s="301"/>
      <c r="P53" s="301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3"/>
      <c r="GC53" s="223"/>
      <c r="GD53" s="223"/>
      <c r="GE53" s="223"/>
      <c r="GF53" s="223"/>
      <c r="GG53" s="223"/>
      <c r="GH53" s="223"/>
      <c r="GI53" s="223"/>
      <c r="GJ53" s="223"/>
      <c r="GK53" s="223"/>
      <c r="GL53" s="223"/>
      <c r="GM53" s="223"/>
      <c r="GN53" s="223"/>
      <c r="GO53" s="223"/>
      <c r="GP53" s="223"/>
      <c r="GQ53" s="223"/>
      <c r="GR53" s="223"/>
      <c r="GS53" s="223"/>
      <c r="GT53" s="223"/>
      <c r="GU53" s="223"/>
      <c r="GV53" s="223"/>
      <c r="GW53" s="223"/>
      <c r="GX53" s="223"/>
      <c r="GY53" s="223"/>
      <c r="GZ53" s="223"/>
      <c r="HA53" s="223"/>
      <c r="HB53" s="223"/>
      <c r="HC53" s="223"/>
      <c r="HD53" s="223"/>
      <c r="HE53" s="223"/>
      <c r="HF53" s="223"/>
      <c r="HG53" s="223"/>
      <c r="HH53" s="223"/>
      <c r="HI53" s="223"/>
      <c r="HJ53" s="223"/>
      <c r="HK53" s="223"/>
      <c r="HL53" s="223"/>
      <c r="HM53" s="223"/>
      <c r="HN53" s="223"/>
      <c r="HO53" s="223"/>
      <c r="HP53" s="223"/>
      <c r="HQ53" s="223"/>
      <c r="HR53" s="223"/>
      <c r="HS53" s="223"/>
      <c r="HT53" s="223"/>
      <c r="HU53" s="223"/>
      <c r="HV53" s="223"/>
      <c r="HW53" s="223"/>
      <c r="HX53" s="223"/>
      <c r="HY53" s="223"/>
      <c r="HZ53" s="223"/>
      <c r="IA53" s="223"/>
      <c r="IB53" s="223"/>
      <c r="IC53" s="223"/>
      <c r="ID53" s="223"/>
      <c r="IE53" s="223"/>
      <c r="IF53" s="223"/>
      <c r="IG53" s="223"/>
      <c r="IH53" s="223"/>
      <c r="II53" s="223"/>
      <c r="IJ53" s="223"/>
      <c r="IK53" s="223"/>
      <c r="IL53" s="223"/>
      <c r="IM53" s="223"/>
      <c r="IN53" s="223"/>
      <c r="IO53" s="223"/>
      <c r="IP53" s="223"/>
      <c r="IQ53" s="223"/>
      <c r="IR53" s="223"/>
      <c r="IS53" s="223"/>
      <c r="IT53" s="223"/>
      <c r="IU53" s="223"/>
      <c r="IV53" s="223"/>
    </row>
    <row r="54" customFormat="false" ht="12.75" hidden="false" customHeight="true" outlineLevel="0" collapsed="false">
      <c r="A54" s="295"/>
      <c r="B54" s="305"/>
      <c r="C54" s="305"/>
      <c r="D54" s="305"/>
      <c r="E54" s="305"/>
      <c r="F54" s="305"/>
      <c r="G54" s="305"/>
      <c r="H54" s="305"/>
      <c r="I54" s="305"/>
      <c r="J54" s="305"/>
      <c r="K54" s="308"/>
      <c r="L54" s="301" t="s">
        <v>917</v>
      </c>
      <c r="M54" s="301"/>
      <c r="N54" s="301"/>
      <c r="O54" s="301"/>
      <c r="P54" s="301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  <c r="FV54" s="223"/>
      <c r="FW54" s="223"/>
      <c r="FX54" s="223"/>
      <c r="FY54" s="223"/>
      <c r="FZ54" s="223"/>
      <c r="GA54" s="223"/>
      <c r="GB54" s="223"/>
      <c r="GC54" s="223"/>
      <c r="GD54" s="223"/>
      <c r="GE54" s="223"/>
      <c r="GF54" s="223"/>
      <c r="GG54" s="223"/>
      <c r="GH54" s="223"/>
      <c r="GI54" s="223"/>
      <c r="GJ54" s="223"/>
      <c r="GK54" s="223"/>
      <c r="GL54" s="223"/>
      <c r="GM54" s="223"/>
      <c r="GN54" s="223"/>
      <c r="GO54" s="223"/>
      <c r="GP54" s="223"/>
      <c r="GQ54" s="223"/>
      <c r="GR54" s="223"/>
      <c r="GS54" s="223"/>
      <c r="GT54" s="223"/>
      <c r="GU54" s="223"/>
      <c r="GV54" s="223"/>
      <c r="GW54" s="223"/>
      <c r="GX54" s="223"/>
      <c r="GY54" s="223"/>
      <c r="GZ54" s="223"/>
      <c r="HA54" s="223"/>
      <c r="HB54" s="223"/>
      <c r="HC54" s="223"/>
      <c r="HD54" s="223"/>
      <c r="HE54" s="223"/>
      <c r="HF54" s="223"/>
      <c r="HG54" s="223"/>
      <c r="HH54" s="223"/>
      <c r="HI54" s="223"/>
      <c r="HJ54" s="223"/>
      <c r="HK54" s="223"/>
      <c r="HL54" s="223"/>
      <c r="HM54" s="223"/>
      <c r="HN54" s="223"/>
      <c r="HO54" s="223"/>
      <c r="HP54" s="223"/>
      <c r="HQ54" s="223"/>
      <c r="HR54" s="223"/>
      <c r="HS54" s="223"/>
      <c r="HT54" s="223"/>
      <c r="HU54" s="223"/>
      <c r="HV54" s="223"/>
      <c r="HW54" s="223"/>
      <c r="HX54" s="223"/>
      <c r="HY54" s="223"/>
      <c r="HZ54" s="223"/>
      <c r="IA54" s="223"/>
      <c r="IB54" s="223"/>
      <c r="IC54" s="223"/>
      <c r="ID54" s="223"/>
      <c r="IE54" s="223"/>
      <c r="IF54" s="223"/>
      <c r="IG54" s="223"/>
      <c r="IH54" s="223"/>
      <c r="II54" s="223"/>
      <c r="IJ54" s="223"/>
      <c r="IK54" s="223"/>
      <c r="IL54" s="223"/>
      <c r="IM54" s="223"/>
      <c r="IN54" s="223"/>
      <c r="IO54" s="223"/>
      <c r="IP54" s="223"/>
      <c r="IQ54" s="223"/>
      <c r="IR54" s="223"/>
      <c r="IS54" s="223"/>
      <c r="IT54" s="223"/>
      <c r="IU54" s="223"/>
      <c r="IV54" s="223"/>
    </row>
    <row r="55" customFormat="false" ht="12.75" hidden="false" customHeight="true" outlineLevel="0" collapsed="false">
      <c r="A55" s="256"/>
      <c r="B55" s="305"/>
      <c r="C55" s="305"/>
      <c r="D55" s="305"/>
      <c r="E55" s="305"/>
      <c r="F55" s="305"/>
      <c r="G55" s="305"/>
      <c r="H55" s="305"/>
      <c r="I55" s="305"/>
      <c r="J55" s="305"/>
      <c r="K55" s="308"/>
      <c r="L55" s="291" t="s">
        <v>918</v>
      </c>
      <c r="M55" s="301"/>
      <c r="N55" s="301"/>
      <c r="O55" s="301"/>
      <c r="P55" s="301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  <c r="FV55" s="223"/>
      <c r="FW55" s="223"/>
      <c r="FX55" s="223"/>
      <c r="FY55" s="223"/>
      <c r="FZ55" s="223"/>
      <c r="GA55" s="223"/>
      <c r="GB55" s="223"/>
      <c r="GC55" s="223"/>
      <c r="GD55" s="223"/>
      <c r="GE55" s="223"/>
      <c r="GF55" s="223"/>
      <c r="GG55" s="223"/>
      <c r="GH55" s="223"/>
      <c r="GI55" s="223"/>
      <c r="GJ55" s="223"/>
      <c r="GK55" s="223"/>
      <c r="GL55" s="223"/>
      <c r="GM55" s="223"/>
      <c r="GN55" s="223"/>
      <c r="GO55" s="223"/>
      <c r="GP55" s="223"/>
      <c r="GQ55" s="223"/>
      <c r="GR55" s="223"/>
      <c r="GS55" s="223"/>
      <c r="GT55" s="223"/>
      <c r="GU55" s="223"/>
      <c r="GV55" s="223"/>
      <c r="GW55" s="223"/>
      <c r="GX55" s="223"/>
      <c r="GY55" s="223"/>
      <c r="GZ55" s="223"/>
      <c r="HA55" s="223"/>
      <c r="HB55" s="223"/>
      <c r="HC55" s="223"/>
      <c r="HD55" s="223"/>
      <c r="HE55" s="223"/>
      <c r="HF55" s="223"/>
      <c r="HG55" s="223"/>
      <c r="HH55" s="223"/>
      <c r="HI55" s="223"/>
      <c r="HJ55" s="223"/>
      <c r="HK55" s="223"/>
      <c r="HL55" s="223"/>
      <c r="HM55" s="223"/>
      <c r="HN55" s="223"/>
      <c r="HO55" s="223"/>
      <c r="HP55" s="223"/>
      <c r="HQ55" s="223"/>
      <c r="HR55" s="223"/>
      <c r="HS55" s="223"/>
      <c r="HT55" s="223"/>
      <c r="HU55" s="223"/>
      <c r="HV55" s="223"/>
      <c r="HW55" s="223"/>
      <c r="HX55" s="223"/>
      <c r="HY55" s="223"/>
      <c r="HZ55" s="223"/>
      <c r="IA55" s="223"/>
      <c r="IB55" s="223"/>
      <c r="IC55" s="223"/>
      <c r="ID55" s="223"/>
      <c r="IE55" s="223"/>
      <c r="IF55" s="223"/>
      <c r="IG55" s="223"/>
      <c r="IH55" s="223"/>
      <c r="II55" s="223"/>
      <c r="IJ55" s="223"/>
      <c r="IK55" s="223"/>
      <c r="IL55" s="223"/>
      <c r="IM55" s="223"/>
      <c r="IN55" s="223"/>
      <c r="IO55" s="223"/>
      <c r="IP55" s="223"/>
      <c r="IQ55" s="223"/>
      <c r="IR55" s="223"/>
      <c r="IS55" s="223"/>
      <c r="IT55" s="223"/>
      <c r="IU55" s="223"/>
      <c r="IV55" s="223"/>
    </row>
    <row r="56" customFormat="false" ht="12.75" hidden="false" customHeight="true" outlineLevel="0" collapsed="false">
      <c r="A56" s="296"/>
      <c r="B56" s="305"/>
      <c r="C56" s="305"/>
      <c r="D56" s="305"/>
      <c r="E56" s="305"/>
      <c r="F56" s="305"/>
      <c r="G56" s="305"/>
      <c r="H56" s="305"/>
      <c r="I56" s="305"/>
      <c r="J56" s="305"/>
      <c r="K56" s="308"/>
      <c r="L56" s="291"/>
      <c r="M56" s="301"/>
      <c r="N56" s="301"/>
      <c r="O56" s="301"/>
      <c r="P56" s="301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  <c r="FV56" s="223"/>
      <c r="FW56" s="223"/>
      <c r="FX56" s="223"/>
      <c r="FY56" s="223"/>
      <c r="FZ56" s="223"/>
      <c r="GA56" s="223"/>
      <c r="GB56" s="223"/>
      <c r="GC56" s="223"/>
      <c r="GD56" s="223"/>
      <c r="GE56" s="223"/>
      <c r="GF56" s="223"/>
      <c r="GG56" s="223"/>
      <c r="GH56" s="223"/>
      <c r="GI56" s="223"/>
      <c r="GJ56" s="223"/>
      <c r="GK56" s="223"/>
      <c r="GL56" s="223"/>
      <c r="GM56" s="223"/>
      <c r="GN56" s="223"/>
      <c r="GO56" s="223"/>
      <c r="GP56" s="223"/>
      <c r="GQ56" s="223"/>
      <c r="GR56" s="223"/>
      <c r="GS56" s="223"/>
      <c r="GT56" s="223"/>
      <c r="GU56" s="223"/>
      <c r="GV56" s="223"/>
      <c r="GW56" s="223"/>
      <c r="GX56" s="223"/>
      <c r="GY56" s="223"/>
      <c r="GZ56" s="223"/>
      <c r="HA56" s="223"/>
      <c r="HB56" s="223"/>
      <c r="HC56" s="223"/>
      <c r="HD56" s="223"/>
      <c r="HE56" s="223"/>
      <c r="HF56" s="223"/>
      <c r="HG56" s="223"/>
      <c r="HH56" s="223"/>
      <c r="HI56" s="223"/>
      <c r="HJ56" s="223"/>
      <c r="HK56" s="223"/>
      <c r="HL56" s="223"/>
      <c r="HM56" s="223"/>
      <c r="HN56" s="223"/>
      <c r="HO56" s="223"/>
      <c r="HP56" s="223"/>
      <c r="HQ56" s="223"/>
      <c r="HR56" s="223"/>
      <c r="HS56" s="223"/>
      <c r="HT56" s="223"/>
      <c r="HU56" s="223"/>
      <c r="HV56" s="223"/>
      <c r="HW56" s="223"/>
      <c r="HX56" s="223"/>
      <c r="HY56" s="223"/>
      <c r="HZ56" s="223"/>
      <c r="IA56" s="223"/>
      <c r="IB56" s="223"/>
      <c r="IC56" s="223"/>
      <c r="ID56" s="223"/>
      <c r="IE56" s="223"/>
      <c r="IF56" s="223"/>
      <c r="IG56" s="223"/>
      <c r="IH56" s="223"/>
      <c r="II56" s="223"/>
      <c r="IJ56" s="223"/>
      <c r="IK56" s="223"/>
      <c r="IL56" s="223"/>
      <c r="IM56" s="223"/>
      <c r="IN56" s="223"/>
      <c r="IO56" s="223"/>
      <c r="IP56" s="223"/>
      <c r="IQ56" s="223"/>
      <c r="IR56" s="223"/>
      <c r="IS56" s="223"/>
      <c r="IT56" s="223"/>
      <c r="IU56" s="223"/>
      <c r="IV56" s="223"/>
    </row>
    <row r="57" customFormat="false" ht="12.75" hidden="false" customHeight="true" outlineLevel="0" collapsed="false">
      <c r="A57" s="283" t="s">
        <v>364</v>
      </c>
      <c r="B57" s="295"/>
      <c r="C57" s="295"/>
      <c r="D57" s="295"/>
      <c r="E57" s="295"/>
      <c r="F57" s="295"/>
      <c r="G57" s="295"/>
      <c r="H57" s="295"/>
      <c r="I57" s="295"/>
      <c r="J57" s="295"/>
      <c r="K57" s="308"/>
      <c r="L57" s="301"/>
      <c r="M57" s="301"/>
      <c r="N57" s="301"/>
      <c r="O57" s="301"/>
      <c r="P57" s="301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  <c r="FV57" s="223"/>
      <c r="FW57" s="223"/>
      <c r="FX57" s="223"/>
      <c r="FY57" s="223"/>
      <c r="FZ57" s="223"/>
      <c r="GA57" s="223"/>
      <c r="GB57" s="223"/>
      <c r="GC57" s="223"/>
      <c r="GD57" s="223"/>
      <c r="GE57" s="223"/>
      <c r="GF57" s="223"/>
      <c r="GG57" s="223"/>
      <c r="GH57" s="223"/>
      <c r="GI57" s="223"/>
      <c r="GJ57" s="223"/>
      <c r="GK57" s="223"/>
      <c r="GL57" s="223"/>
      <c r="GM57" s="223"/>
      <c r="GN57" s="223"/>
      <c r="GO57" s="223"/>
      <c r="GP57" s="223"/>
      <c r="GQ57" s="223"/>
      <c r="GR57" s="223"/>
      <c r="GS57" s="223"/>
      <c r="GT57" s="223"/>
      <c r="GU57" s="223"/>
      <c r="GV57" s="223"/>
      <c r="GW57" s="223"/>
      <c r="GX57" s="223"/>
      <c r="GY57" s="223"/>
      <c r="GZ57" s="223"/>
      <c r="HA57" s="223"/>
      <c r="HB57" s="223"/>
      <c r="HC57" s="223"/>
      <c r="HD57" s="223"/>
      <c r="HE57" s="223"/>
      <c r="HF57" s="223"/>
      <c r="HG57" s="223"/>
      <c r="HH57" s="223"/>
      <c r="HI57" s="223"/>
      <c r="HJ57" s="223"/>
      <c r="HK57" s="223"/>
      <c r="HL57" s="223"/>
      <c r="HM57" s="223"/>
      <c r="HN57" s="223"/>
      <c r="HO57" s="223"/>
      <c r="HP57" s="223"/>
      <c r="HQ57" s="223"/>
      <c r="HR57" s="223"/>
      <c r="HS57" s="223"/>
      <c r="HT57" s="223"/>
      <c r="HU57" s="223"/>
      <c r="HV57" s="223"/>
      <c r="HW57" s="223"/>
      <c r="HX57" s="223"/>
      <c r="HY57" s="223"/>
      <c r="HZ57" s="223"/>
      <c r="IA57" s="223"/>
      <c r="IB57" s="223"/>
      <c r="IC57" s="223"/>
      <c r="ID57" s="223"/>
      <c r="IE57" s="223"/>
      <c r="IF57" s="223"/>
      <c r="IG57" s="223"/>
      <c r="IH57" s="223"/>
      <c r="II57" s="223"/>
      <c r="IJ57" s="223"/>
      <c r="IK57" s="223"/>
      <c r="IL57" s="223"/>
      <c r="IM57" s="223"/>
      <c r="IN57" s="223"/>
      <c r="IO57" s="223"/>
      <c r="IP57" s="223"/>
      <c r="IQ57" s="223"/>
      <c r="IR57" s="223"/>
      <c r="IS57" s="223"/>
      <c r="IT57" s="223"/>
      <c r="IU57" s="223"/>
      <c r="IV57" s="223"/>
    </row>
    <row r="58" customFormat="false" ht="12.75" hidden="false" customHeight="true" outlineLevel="0" collapsed="false">
      <c r="A58" s="522" t="s">
        <v>186</v>
      </c>
      <c r="B58" s="223" t="s">
        <v>919</v>
      </c>
      <c r="C58" s="223"/>
      <c r="D58" s="223"/>
      <c r="E58" s="223"/>
      <c r="F58" s="290" t="n">
        <v>0</v>
      </c>
      <c r="G58" s="289"/>
      <c r="H58" s="290" t="n">
        <v>1</v>
      </c>
      <c r="I58" s="289"/>
      <c r="J58" s="290" t="n">
        <v>2</v>
      </c>
      <c r="K58" s="402"/>
      <c r="L58" s="303" t="s">
        <v>920</v>
      </c>
      <c r="M58" s="301"/>
      <c r="N58" s="301"/>
      <c r="O58" s="301"/>
      <c r="P58" s="301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  <c r="FV58" s="223"/>
      <c r="FW58" s="223"/>
      <c r="FX58" s="223"/>
      <c r="FY58" s="223"/>
      <c r="FZ58" s="223"/>
      <c r="GA58" s="223"/>
      <c r="GB58" s="223"/>
      <c r="GC58" s="223"/>
      <c r="GD58" s="223"/>
      <c r="GE58" s="223"/>
      <c r="GF58" s="223"/>
      <c r="GG58" s="223"/>
      <c r="GH58" s="223"/>
      <c r="GI58" s="223"/>
      <c r="GJ58" s="223"/>
      <c r="GK58" s="223"/>
      <c r="GL58" s="223"/>
      <c r="GM58" s="223"/>
      <c r="GN58" s="223"/>
      <c r="GO58" s="223"/>
      <c r="GP58" s="223"/>
      <c r="GQ58" s="223"/>
      <c r="GR58" s="223"/>
      <c r="GS58" s="223"/>
      <c r="GT58" s="223"/>
      <c r="GU58" s="223"/>
      <c r="GV58" s="223"/>
      <c r="GW58" s="223"/>
      <c r="GX58" s="223"/>
      <c r="GY58" s="223"/>
      <c r="GZ58" s="223"/>
      <c r="HA58" s="223"/>
      <c r="HB58" s="223"/>
      <c r="HC58" s="223"/>
      <c r="HD58" s="223"/>
      <c r="HE58" s="223"/>
      <c r="HF58" s="223"/>
      <c r="HG58" s="223"/>
      <c r="HH58" s="223"/>
      <c r="HI58" s="223"/>
      <c r="HJ58" s="223"/>
      <c r="HK58" s="223"/>
      <c r="HL58" s="223"/>
      <c r="HM58" s="223"/>
      <c r="HN58" s="223"/>
      <c r="HO58" s="223"/>
      <c r="HP58" s="223"/>
      <c r="HQ58" s="223"/>
      <c r="HR58" s="223"/>
      <c r="HS58" s="223"/>
      <c r="HT58" s="223"/>
      <c r="HU58" s="223"/>
      <c r="HV58" s="223"/>
      <c r="HW58" s="223"/>
      <c r="HX58" s="223"/>
      <c r="HY58" s="223"/>
      <c r="HZ58" s="223"/>
      <c r="IA58" s="223"/>
      <c r="IB58" s="223"/>
      <c r="IC58" s="223"/>
      <c r="ID58" s="223"/>
      <c r="IE58" s="223"/>
      <c r="IF58" s="223"/>
      <c r="IG58" s="223"/>
      <c r="IH58" s="223"/>
      <c r="II58" s="223"/>
      <c r="IJ58" s="223"/>
      <c r="IK58" s="223"/>
      <c r="IL58" s="223"/>
      <c r="IM58" s="223"/>
      <c r="IN58" s="223"/>
      <c r="IO58" s="223"/>
      <c r="IP58" s="223"/>
      <c r="IQ58" s="223"/>
      <c r="IR58" s="223"/>
      <c r="IS58" s="223"/>
      <c r="IT58" s="223"/>
      <c r="IU58" s="223"/>
      <c r="IV58" s="223"/>
    </row>
    <row r="59" customFormat="false" ht="12.75" hidden="false" customHeight="true" outlineLevel="0" collapsed="false">
      <c r="A59" s="435"/>
      <c r="B59" s="223" t="s">
        <v>921</v>
      </c>
      <c r="C59" s="223"/>
      <c r="D59" s="223"/>
      <c r="E59" s="223"/>
      <c r="F59" s="223"/>
      <c r="G59" s="223"/>
      <c r="H59" s="223"/>
      <c r="I59" s="223"/>
      <c r="J59" s="223"/>
      <c r="K59" s="402"/>
      <c r="L59" s="301" t="s">
        <v>922</v>
      </c>
      <c r="M59" s="301"/>
      <c r="N59" s="301"/>
      <c r="O59" s="301"/>
      <c r="P59" s="301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  <c r="FV59" s="223"/>
      <c r="FW59" s="223"/>
      <c r="FX59" s="223"/>
      <c r="FY59" s="223"/>
      <c r="FZ59" s="223"/>
      <c r="GA59" s="223"/>
      <c r="GB59" s="223"/>
      <c r="GC59" s="223"/>
      <c r="GD59" s="223"/>
      <c r="GE59" s="223"/>
      <c r="GF59" s="223"/>
      <c r="GG59" s="223"/>
      <c r="GH59" s="223"/>
      <c r="GI59" s="223"/>
      <c r="GJ59" s="223"/>
      <c r="GK59" s="223"/>
      <c r="GL59" s="223"/>
      <c r="GM59" s="223"/>
      <c r="GN59" s="223"/>
      <c r="GO59" s="223"/>
      <c r="GP59" s="223"/>
      <c r="GQ59" s="223"/>
      <c r="GR59" s="223"/>
      <c r="GS59" s="223"/>
      <c r="GT59" s="223"/>
      <c r="GU59" s="223"/>
      <c r="GV59" s="223"/>
      <c r="GW59" s="223"/>
      <c r="GX59" s="223"/>
      <c r="GY59" s="223"/>
      <c r="GZ59" s="223"/>
      <c r="HA59" s="223"/>
      <c r="HB59" s="223"/>
      <c r="HC59" s="223"/>
      <c r="HD59" s="223"/>
      <c r="HE59" s="223"/>
      <c r="HF59" s="223"/>
      <c r="HG59" s="223"/>
      <c r="HH59" s="223"/>
      <c r="HI59" s="223"/>
      <c r="HJ59" s="223"/>
      <c r="HK59" s="223"/>
      <c r="HL59" s="223"/>
      <c r="HM59" s="223"/>
      <c r="HN59" s="223"/>
      <c r="HO59" s="223"/>
      <c r="HP59" s="223"/>
      <c r="HQ59" s="223"/>
      <c r="HR59" s="223"/>
      <c r="HS59" s="223"/>
      <c r="HT59" s="223"/>
      <c r="HU59" s="223"/>
      <c r="HV59" s="223"/>
      <c r="HW59" s="223"/>
      <c r="HX59" s="223"/>
      <c r="HY59" s="223"/>
      <c r="HZ59" s="223"/>
      <c r="IA59" s="223"/>
      <c r="IB59" s="223"/>
      <c r="IC59" s="223"/>
      <c r="ID59" s="223"/>
      <c r="IE59" s="223"/>
      <c r="IF59" s="223"/>
      <c r="IG59" s="223"/>
      <c r="IH59" s="223"/>
      <c r="II59" s="223"/>
      <c r="IJ59" s="223"/>
      <c r="IK59" s="223"/>
      <c r="IL59" s="223"/>
      <c r="IM59" s="223"/>
      <c r="IN59" s="223"/>
      <c r="IO59" s="223"/>
      <c r="IP59" s="223"/>
      <c r="IQ59" s="223"/>
      <c r="IR59" s="223"/>
      <c r="IS59" s="223"/>
      <c r="IT59" s="223"/>
      <c r="IU59" s="223"/>
      <c r="IV59" s="223"/>
    </row>
    <row r="60" customFormat="false" ht="12.75" hidden="false" customHeight="true" outlineLevel="0" collapsed="false">
      <c r="A60" s="435"/>
      <c r="B60" s="305"/>
      <c r="C60" s="305"/>
      <c r="D60" s="305"/>
      <c r="E60" s="305"/>
      <c r="F60" s="305"/>
      <c r="G60" s="305"/>
      <c r="H60" s="305"/>
      <c r="I60" s="305"/>
      <c r="J60" s="305"/>
      <c r="K60" s="402"/>
      <c r="L60" s="301"/>
      <c r="M60" s="301"/>
      <c r="N60" s="301"/>
      <c r="O60" s="301"/>
      <c r="P60" s="301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  <c r="FV60" s="223"/>
      <c r="FW60" s="223"/>
      <c r="FX60" s="223"/>
      <c r="FY60" s="223"/>
      <c r="FZ60" s="223"/>
      <c r="GA60" s="223"/>
      <c r="GB60" s="223"/>
      <c r="GC60" s="223"/>
      <c r="GD60" s="223"/>
      <c r="GE60" s="223"/>
      <c r="GF60" s="223"/>
      <c r="GG60" s="223"/>
      <c r="GH60" s="223"/>
      <c r="GI60" s="223"/>
      <c r="GJ60" s="223"/>
      <c r="GK60" s="223"/>
      <c r="GL60" s="223"/>
      <c r="GM60" s="223"/>
      <c r="GN60" s="223"/>
      <c r="GO60" s="223"/>
      <c r="GP60" s="223"/>
      <c r="GQ60" s="223"/>
      <c r="GR60" s="223"/>
      <c r="GS60" s="223"/>
      <c r="GT60" s="223"/>
      <c r="GU60" s="223"/>
      <c r="GV60" s="223"/>
      <c r="GW60" s="223"/>
      <c r="GX60" s="223"/>
      <c r="GY60" s="223"/>
      <c r="GZ60" s="223"/>
      <c r="HA60" s="223"/>
      <c r="HB60" s="223"/>
      <c r="HC60" s="223"/>
      <c r="HD60" s="223"/>
      <c r="HE60" s="223"/>
      <c r="HF60" s="223"/>
      <c r="HG60" s="223"/>
      <c r="HH60" s="223"/>
      <c r="HI60" s="223"/>
      <c r="HJ60" s="223"/>
      <c r="HK60" s="223"/>
      <c r="HL60" s="223"/>
      <c r="HM60" s="223"/>
      <c r="HN60" s="223"/>
      <c r="HO60" s="223"/>
      <c r="HP60" s="223"/>
      <c r="HQ60" s="223"/>
      <c r="HR60" s="223"/>
      <c r="HS60" s="223"/>
      <c r="HT60" s="223"/>
      <c r="HU60" s="223"/>
      <c r="HV60" s="223"/>
      <c r="HW60" s="223"/>
      <c r="HX60" s="223"/>
      <c r="HY60" s="223"/>
      <c r="HZ60" s="223"/>
      <c r="IA60" s="223"/>
      <c r="IB60" s="223"/>
      <c r="IC60" s="223"/>
      <c r="ID60" s="223"/>
      <c r="IE60" s="223"/>
      <c r="IF60" s="223"/>
      <c r="IG60" s="223"/>
      <c r="IH60" s="223"/>
      <c r="II60" s="223"/>
      <c r="IJ60" s="223"/>
      <c r="IK60" s="223"/>
      <c r="IL60" s="223"/>
      <c r="IM60" s="223"/>
      <c r="IN60" s="223"/>
      <c r="IO60" s="223"/>
      <c r="IP60" s="223"/>
      <c r="IQ60" s="223"/>
      <c r="IR60" s="223"/>
      <c r="IS60" s="223"/>
      <c r="IT60" s="223"/>
      <c r="IU60" s="223"/>
      <c r="IV60" s="223"/>
    </row>
    <row r="61" customFormat="false" ht="12.75" hidden="false" customHeight="true" outlineLevel="0" collapsed="false">
      <c r="A61" s="435"/>
      <c r="B61" s="305"/>
      <c r="C61" s="305"/>
      <c r="D61" s="305"/>
      <c r="E61" s="305"/>
      <c r="F61" s="305"/>
      <c r="G61" s="305"/>
      <c r="H61" s="305"/>
      <c r="I61" s="305"/>
      <c r="J61" s="305"/>
      <c r="K61" s="402"/>
      <c r="L61" s="301"/>
      <c r="M61" s="301"/>
      <c r="N61" s="301"/>
      <c r="O61" s="301"/>
      <c r="P61" s="301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  <c r="FV61" s="223"/>
      <c r="FW61" s="223"/>
      <c r="FX61" s="223"/>
      <c r="FY61" s="223"/>
      <c r="FZ61" s="223"/>
      <c r="GA61" s="223"/>
      <c r="GB61" s="223"/>
      <c r="GC61" s="223"/>
      <c r="GD61" s="223"/>
      <c r="GE61" s="223"/>
      <c r="GF61" s="223"/>
      <c r="GG61" s="223"/>
      <c r="GH61" s="223"/>
      <c r="GI61" s="223"/>
      <c r="GJ61" s="223"/>
      <c r="GK61" s="223"/>
      <c r="GL61" s="223"/>
      <c r="GM61" s="223"/>
      <c r="GN61" s="223"/>
      <c r="GO61" s="223"/>
      <c r="GP61" s="223"/>
      <c r="GQ61" s="223"/>
      <c r="GR61" s="223"/>
      <c r="GS61" s="223"/>
      <c r="GT61" s="223"/>
      <c r="GU61" s="223"/>
      <c r="GV61" s="223"/>
      <c r="GW61" s="223"/>
      <c r="GX61" s="223"/>
      <c r="GY61" s="223"/>
      <c r="GZ61" s="223"/>
      <c r="HA61" s="223"/>
      <c r="HB61" s="223"/>
      <c r="HC61" s="223"/>
      <c r="HD61" s="223"/>
      <c r="HE61" s="223"/>
      <c r="HF61" s="223"/>
      <c r="HG61" s="223"/>
      <c r="HH61" s="223"/>
      <c r="HI61" s="223"/>
      <c r="HJ61" s="223"/>
      <c r="HK61" s="223"/>
      <c r="HL61" s="223"/>
      <c r="HM61" s="223"/>
      <c r="HN61" s="223"/>
      <c r="HO61" s="223"/>
      <c r="HP61" s="223"/>
      <c r="HQ61" s="223"/>
      <c r="HR61" s="223"/>
      <c r="HS61" s="223"/>
      <c r="HT61" s="223"/>
      <c r="HU61" s="223"/>
      <c r="HV61" s="223"/>
      <c r="HW61" s="223"/>
      <c r="HX61" s="223"/>
      <c r="HY61" s="223"/>
      <c r="HZ61" s="223"/>
      <c r="IA61" s="223"/>
      <c r="IB61" s="223"/>
      <c r="IC61" s="223"/>
      <c r="ID61" s="223"/>
      <c r="IE61" s="223"/>
      <c r="IF61" s="223"/>
      <c r="IG61" s="223"/>
      <c r="IH61" s="223"/>
      <c r="II61" s="223"/>
      <c r="IJ61" s="223"/>
      <c r="IK61" s="223"/>
      <c r="IL61" s="223"/>
      <c r="IM61" s="223"/>
      <c r="IN61" s="223"/>
      <c r="IO61" s="223"/>
      <c r="IP61" s="223"/>
      <c r="IQ61" s="223"/>
      <c r="IR61" s="223"/>
      <c r="IS61" s="223"/>
      <c r="IT61" s="223"/>
      <c r="IU61" s="223"/>
      <c r="IV61" s="223"/>
    </row>
    <row r="62" customFormat="false" ht="12.75" hidden="false" customHeight="true" outlineLevel="0" collapsed="false">
      <c r="A62" s="435"/>
      <c r="B62" s="305"/>
      <c r="C62" s="305"/>
      <c r="D62" s="305"/>
      <c r="E62" s="305"/>
      <c r="F62" s="305"/>
      <c r="G62" s="305"/>
      <c r="H62" s="305"/>
      <c r="I62" s="305"/>
      <c r="J62" s="305"/>
      <c r="K62" s="402"/>
      <c r="L62" s="301"/>
      <c r="M62" s="301"/>
      <c r="N62" s="301"/>
      <c r="O62" s="301"/>
      <c r="P62" s="301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  <c r="FV62" s="223"/>
      <c r="FW62" s="223"/>
      <c r="FX62" s="223"/>
      <c r="FY62" s="223"/>
      <c r="FZ62" s="223"/>
      <c r="GA62" s="223"/>
      <c r="GB62" s="223"/>
      <c r="GC62" s="223"/>
      <c r="GD62" s="223"/>
      <c r="GE62" s="223"/>
      <c r="GF62" s="223"/>
      <c r="GG62" s="223"/>
      <c r="GH62" s="223"/>
      <c r="GI62" s="223"/>
      <c r="GJ62" s="223"/>
      <c r="GK62" s="223"/>
      <c r="GL62" s="223"/>
      <c r="GM62" s="223"/>
      <c r="GN62" s="223"/>
      <c r="GO62" s="223"/>
      <c r="GP62" s="223"/>
      <c r="GQ62" s="223"/>
      <c r="GR62" s="223"/>
      <c r="GS62" s="223"/>
      <c r="GT62" s="223"/>
      <c r="GU62" s="223"/>
      <c r="GV62" s="223"/>
      <c r="GW62" s="223"/>
      <c r="GX62" s="223"/>
      <c r="GY62" s="223"/>
      <c r="GZ62" s="223"/>
      <c r="HA62" s="223"/>
      <c r="HB62" s="223"/>
      <c r="HC62" s="223"/>
      <c r="HD62" s="223"/>
      <c r="HE62" s="223"/>
      <c r="HF62" s="223"/>
      <c r="HG62" s="223"/>
      <c r="HH62" s="223"/>
      <c r="HI62" s="223"/>
      <c r="HJ62" s="223"/>
      <c r="HK62" s="223"/>
      <c r="HL62" s="223"/>
      <c r="HM62" s="223"/>
      <c r="HN62" s="223"/>
      <c r="HO62" s="223"/>
      <c r="HP62" s="223"/>
      <c r="HQ62" s="223"/>
      <c r="HR62" s="223"/>
      <c r="HS62" s="223"/>
      <c r="HT62" s="223"/>
      <c r="HU62" s="223"/>
      <c r="HV62" s="223"/>
      <c r="HW62" s="223"/>
      <c r="HX62" s="223"/>
      <c r="HY62" s="223"/>
      <c r="HZ62" s="223"/>
      <c r="IA62" s="223"/>
      <c r="IB62" s="223"/>
      <c r="IC62" s="223"/>
      <c r="ID62" s="223"/>
      <c r="IE62" s="223"/>
      <c r="IF62" s="223"/>
      <c r="IG62" s="223"/>
      <c r="IH62" s="223"/>
      <c r="II62" s="223"/>
      <c r="IJ62" s="223"/>
      <c r="IK62" s="223"/>
      <c r="IL62" s="223"/>
      <c r="IM62" s="223"/>
      <c r="IN62" s="223"/>
      <c r="IO62" s="223"/>
      <c r="IP62" s="223"/>
      <c r="IQ62" s="223"/>
      <c r="IR62" s="223"/>
      <c r="IS62" s="223"/>
      <c r="IT62" s="223"/>
      <c r="IU62" s="223"/>
      <c r="IV62" s="223"/>
    </row>
    <row r="63" customFormat="false" ht="12.75" hidden="false" customHeight="true" outlineLevel="0" collapsed="false">
      <c r="A63" s="435"/>
      <c r="B63" s="305"/>
      <c r="C63" s="305"/>
      <c r="D63" s="305"/>
      <c r="E63" s="305"/>
      <c r="F63" s="305"/>
      <c r="G63" s="305"/>
      <c r="H63" s="305"/>
      <c r="I63" s="305"/>
      <c r="J63" s="305"/>
      <c r="K63" s="402"/>
      <c r="L63" s="301"/>
      <c r="M63" s="301"/>
      <c r="N63" s="301"/>
      <c r="O63" s="301"/>
      <c r="P63" s="301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  <c r="FV63" s="223"/>
      <c r="FW63" s="223"/>
      <c r="FX63" s="223"/>
      <c r="FY63" s="223"/>
      <c r="FZ63" s="223"/>
      <c r="GA63" s="223"/>
      <c r="GB63" s="223"/>
      <c r="GC63" s="223"/>
      <c r="GD63" s="223"/>
      <c r="GE63" s="223"/>
      <c r="GF63" s="223"/>
      <c r="GG63" s="223"/>
      <c r="GH63" s="223"/>
      <c r="GI63" s="223"/>
      <c r="GJ63" s="223"/>
      <c r="GK63" s="223"/>
      <c r="GL63" s="223"/>
      <c r="GM63" s="223"/>
      <c r="GN63" s="223"/>
      <c r="GO63" s="223"/>
      <c r="GP63" s="223"/>
      <c r="GQ63" s="223"/>
      <c r="GR63" s="223"/>
      <c r="GS63" s="223"/>
      <c r="GT63" s="223"/>
      <c r="GU63" s="223"/>
      <c r="GV63" s="223"/>
      <c r="GW63" s="223"/>
      <c r="GX63" s="223"/>
      <c r="GY63" s="223"/>
      <c r="GZ63" s="223"/>
      <c r="HA63" s="223"/>
      <c r="HB63" s="223"/>
      <c r="HC63" s="223"/>
      <c r="HD63" s="223"/>
      <c r="HE63" s="223"/>
      <c r="HF63" s="223"/>
      <c r="HG63" s="223"/>
      <c r="HH63" s="223"/>
      <c r="HI63" s="223"/>
      <c r="HJ63" s="223"/>
      <c r="HK63" s="223"/>
      <c r="HL63" s="223"/>
      <c r="HM63" s="223"/>
      <c r="HN63" s="223"/>
      <c r="HO63" s="223"/>
      <c r="HP63" s="223"/>
      <c r="HQ63" s="223"/>
      <c r="HR63" s="223"/>
      <c r="HS63" s="223"/>
      <c r="HT63" s="223"/>
      <c r="HU63" s="223"/>
      <c r="HV63" s="223"/>
      <c r="HW63" s="223"/>
      <c r="HX63" s="223"/>
      <c r="HY63" s="223"/>
      <c r="HZ63" s="223"/>
      <c r="IA63" s="223"/>
      <c r="IB63" s="223"/>
      <c r="IC63" s="223"/>
      <c r="ID63" s="223"/>
      <c r="IE63" s="223"/>
      <c r="IF63" s="223"/>
      <c r="IG63" s="223"/>
      <c r="IH63" s="223"/>
      <c r="II63" s="223"/>
      <c r="IJ63" s="223"/>
      <c r="IK63" s="223"/>
      <c r="IL63" s="223"/>
      <c r="IM63" s="223"/>
      <c r="IN63" s="223"/>
      <c r="IO63" s="223"/>
      <c r="IP63" s="223"/>
      <c r="IQ63" s="223"/>
      <c r="IR63" s="223"/>
      <c r="IS63" s="223"/>
      <c r="IT63" s="223"/>
      <c r="IU63" s="223"/>
      <c r="IV63" s="223"/>
    </row>
    <row r="64" customFormat="false" ht="12.75" hidden="false" customHeight="true" outlineLevel="0" collapsed="false">
      <c r="A64" s="404"/>
      <c r="B64" s="223"/>
      <c r="C64" s="223"/>
      <c r="D64" s="223"/>
      <c r="E64" s="223"/>
      <c r="F64" s="223"/>
      <c r="G64" s="223"/>
      <c r="H64" s="223"/>
      <c r="I64" s="223"/>
      <c r="J64" s="223"/>
      <c r="K64" s="402"/>
      <c r="L64" s="301"/>
      <c r="M64" s="301"/>
      <c r="N64" s="301"/>
      <c r="O64" s="301"/>
      <c r="P64" s="301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  <c r="FV64" s="223"/>
      <c r="FW64" s="223"/>
      <c r="FX64" s="223"/>
      <c r="FY64" s="223"/>
      <c r="FZ64" s="223"/>
      <c r="GA64" s="223"/>
      <c r="GB64" s="223"/>
      <c r="GC64" s="223"/>
      <c r="GD64" s="223"/>
      <c r="GE64" s="223"/>
      <c r="GF64" s="223"/>
      <c r="GG64" s="223"/>
      <c r="GH64" s="223"/>
      <c r="GI64" s="223"/>
      <c r="GJ64" s="223"/>
      <c r="GK64" s="223"/>
      <c r="GL64" s="223"/>
      <c r="GM64" s="223"/>
      <c r="GN64" s="223"/>
      <c r="GO64" s="223"/>
      <c r="GP64" s="223"/>
      <c r="GQ64" s="223"/>
      <c r="GR64" s="223"/>
      <c r="GS64" s="223"/>
      <c r="GT64" s="223"/>
      <c r="GU64" s="223"/>
      <c r="GV64" s="223"/>
      <c r="GW64" s="223"/>
      <c r="GX64" s="223"/>
      <c r="GY64" s="223"/>
      <c r="GZ64" s="223"/>
      <c r="HA64" s="223"/>
      <c r="HB64" s="223"/>
      <c r="HC64" s="223"/>
      <c r="HD64" s="223"/>
      <c r="HE64" s="223"/>
      <c r="HF64" s="223"/>
      <c r="HG64" s="223"/>
      <c r="HH64" s="223"/>
      <c r="HI64" s="223"/>
      <c r="HJ64" s="223"/>
      <c r="HK64" s="223"/>
      <c r="HL64" s="223"/>
      <c r="HM64" s="223"/>
      <c r="HN64" s="223"/>
      <c r="HO64" s="223"/>
      <c r="HP64" s="223"/>
      <c r="HQ64" s="223"/>
      <c r="HR64" s="223"/>
      <c r="HS64" s="223"/>
      <c r="HT64" s="223"/>
      <c r="HU64" s="223"/>
      <c r="HV64" s="223"/>
      <c r="HW64" s="223"/>
      <c r="HX64" s="223"/>
      <c r="HY64" s="223"/>
      <c r="HZ64" s="223"/>
      <c r="IA64" s="223"/>
      <c r="IB64" s="223"/>
      <c r="IC64" s="223"/>
      <c r="ID64" s="223"/>
      <c r="IE64" s="223"/>
      <c r="IF64" s="223"/>
      <c r="IG64" s="223"/>
      <c r="IH64" s="223"/>
      <c r="II64" s="223"/>
      <c r="IJ64" s="223"/>
      <c r="IK64" s="223"/>
      <c r="IL64" s="223"/>
      <c r="IM64" s="223"/>
      <c r="IN64" s="223"/>
      <c r="IO64" s="223"/>
      <c r="IP64" s="223"/>
      <c r="IQ64" s="223"/>
      <c r="IR64" s="223"/>
      <c r="IS64" s="223"/>
      <c r="IT64" s="223"/>
      <c r="IU64" s="223"/>
      <c r="IV64" s="223"/>
    </row>
    <row r="65" customFormat="false" ht="12.75" hidden="false" customHeight="true" outlineLevel="0" collapsed="false">
      <c r="A65" s="522" t="s">
        <v>188</v>
      </c>
      <c r="B65" s="223" t="s">
        <v>923</v>
      </c>
      <c r="C65" s="223"/>
      <c r="D65" s="223"/>
      <c r="E65" s="223"/>
      <c r="F65" s="290" t="n">
        <v>0</v>
      </c>
      <c r="G65" s="289"/>
      <c r="H65" s="290" t="n">
        <v>1</v>
      </c>
      <c r="I65" s="289"/>
      <c r="J65" s="290" t="n">
        <v>2</v>
      </c>
      <c r="K65" s="402"/>
      <c r="L65" s="303" t="s">
        <v>924</v>
      </c>
      <c r="M65" s="301"/>
      <c r="N65" s="301"/>
      <c r="O65" s="301"/>
      <c r="P65" s="301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  <c r="FV65" s="223"/>
      <c r="FW65" s="223"/>
      <c r="FX65" s="223"/>
      <c r="FY65" s="223"/>
      <c r="FZ65" s="223"/>
      <c r="GA65" s="223"/>
      <c r="GB65" s="223"/>
      <c r="GC65" s="223"/>
      <c r="GD65" s="223"/>
      <c r="GE65" s="223"/>
      <c r="GF65" s="223"/>
      <c r="GG65" s="223"/>
      <c r="GH65" s="223"/>
      <c r="GI65" s="223"/>
      <c r="GJ65" s="223"/>
      <c r="GK65" s="223"/>
      <c r="GL65" s="223"/>
      <c r="GM65" s="223"/>
      <c r="GN65" s="223"/>
      <c r="GO65" s="223"/>
      <c r="GP65" s="223"/>
      <c r="GQ65" s="223"/>
      <c r="GR65" s="223"/>
      <c r="GS65" s="223"/>
      <c r="GT65" s="223"/>
      <c r="GU65" s="223"/>
      <c r="GV65" s="223"/>
      <c r="GW65" s="223"/>
      <c r="GX65" s="223"/>
      <c r="GY65" s="223"/>
      <c r="GZ65" s="223"/>
      <c r="HA65" s="223"/>
      <c r="HB65" s="223"/>
      <c r="HC65" s="223"/>
      <c r="HD65" s="223"/>
      <c r="HE65" s="223"/>
      <c r="HF65" s="223"/>
      <c r="HG65" s="223"/>
      <c r="HH65" s="223"/>
      <c r="HI65" s="223"/>
      <c r="HJ65" s="223"/>
      <c r="HK65" s="223"/>
      <c r="HL65" s="223"/>
      <c r="HM65" s="223"/>
      <c r="HN65" s="223"/>
      <c r="HO65" s="223"/>
      <c r="HP65" s="223"/>
      <c r="HQ65" s="223"/>
      <c r="HR65" s="223"/>
      <c r="HS65" s="223"/>
      <c r="HT65" s="223"/>
      <c r="HU65" s="223"/>
      <c r="HV65" s="223"/>
      <c r="HW65" s="223"/>
      <c r="HX65" s="223"/>
      <c r="HY65" s="223"/>
      <c r="HZ65" s="223"/>
      <c r="IA65" s="223"/>
      <c r="IB65" s="223"/>
      <c r="IC65" s="223"/>
      <c r="ID65" s="223"/>
      <c r="IE65" s="223"/>
      <c r="IF65" s="223"/>
      <c r="IG65" s="223"/>
      <c r="IH65" s="223"/>
      <c r="II65" s="223"/>
      <c r="IJ65" s="223"/>
      <c r="IK65" s="223"/>
      <c r="IL65" s="223"/>
      <c r="IM65" s="223"/>
      <c r="IN65" s="223"/>
      <c r="IO65" s="223"/>
      <c r="IP65" s="223"/>
      <c r="IQ65" s="223"/>
      <c r="IR65" s="223"/>
      <c r="IS65" s="223"/>
      <c r="IT65" s="223"/>
      <c r="IU65" s="223"/>
      <c r="IV65" s="223"/>
    </row>
    <row r="66" customFormat="false" ht="12.75" hidden="false" customHeight="true" outlineLevel="0" collapsed="false">
      <c r="A66" s="435"/>
      <c r="B66" s="223" t="s">
        <v>925</v>
      </c>
      <c r="E66" s="223"/>
      <c r="F66" s="223"/>
      <c r="G66" s="223"/>
      <c r="H66" s="223"/>
      <c r="I66" s="223"/>
      <c r="J66" s="223"/>
      <c r="K66" s="402"/>
      <c r="L66" s="301" t="s">
        <v>926</v>
      </c>
      <c r="M66" s="301"/>
      <c r="N66" s="301"/>
      <c r="O66" s="301"/>
      <c r="P66" s="301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  <c r="FV66" s="223"/>
      <c r="FW66" s="223"/>
      <c r="FX66" s="223"/>
      <c r="FY66" s="223"/>
      <c r="FZ66" s="223"/>
      <c r="GA66" s="223"/>
      <c r="GB66" s="223"/>
      <c r="GC66" s="223"/>
      <c r="GD66" s="223"/>
      <c r="GE66" s="223"/>
      <c r="GF66" s="223"/>
      <c r="GG66" s="223"/>
      <c r="GH66" s="223"/>
      <c r="GI66" s="223"/>
      <c r="GJ66" s="223"/>
      <c r="GK66" s="223"/>
      <c r="GL66" s="223"/>
      <c r="GM66" s="223"/>
      <c r="GN66" s="223"/>
      <c r="GO66" s="223"/>
      <c r="GP66" s="223"/>
      <c r="GQ66" s="223"/>
      <c r="GR66" s="223"/>
      <c r="GS66" s="223"/>
      <c r="GT66" s="223"/>
      <c r="GU66" s="223"/>
      <c r="GV66" s="223"/>
      <c r="GW66" s="223"/>
      <c r="GX66" s="223"/>
      <c r="GY66" s="223"/>
      <c r="GZ66" s="223"/>
      <c r="HA66" s="223"/>
      <c r="HB66" s="223"/>
      <c r="HC66" s="223"/>
      <c r="HD66" s="223"/>
      <c r="HE66" s="223"/>
      <c r="HF66" s="223"/>
      <c r="HG66" s="223"/>
      <c r="HH66" s="223"/>
      <c r="HI66" s="223"/>
      <c r="HJ66" s="223"/>
      <c r="HK66" s="223"/>
      <c r="HL66" s="223"/>
      <c r="HM66" s="223"/>
      <c r="HN66" s="223"/>
      <c r="HO66" s="223"/>
      <c r="HP66" s="223"/>
      <c r="HQ66" s="223"/>
      <c r="HR66" s="223"/>
      <c r="HS66" s="223"/>
      <c r="HT66" s="223"/>
      <c r="HU66" s="223"/>
      <c r="HV66" s="223"/>
      <c r="HW66" s="223"/>
      <c r="HX66" s="223"/>
      <c r="HY66" s="223"/>
      <c r="HZ66" s="223"/>
      <c r="IA66" s="223"/>
      <c r="IB66" s="223"/>
      <c r="IC66" s="223"/>
      <c r="ID66" s="223"/>
      <c r="IE66" s="223"/>
      <c r="IF66" s="223"/>
      <c r="IG66" s="223"/>
      <c r="IH66" s="223"/>
      <c r="II66" s="223"/>
      <c r="IJ66" s="223"/>
      <c r="IK66" s="223"/>
      <c r="IL66" s="223"/>
      <c r="IM66" s="223"/>
      <c r="IN66" s="223"/>
      <c r="IO66" s="223"/>
      <c r="IP66" s="223"/>
      <c r="IQ66" s="223"/>
      <c r="IR66" s="223"/>
      <c r="IS66" s="223"/>
      <c r="IT66" s="223"/>
      <c r="IU66" s="223"/>
      <c r="IV66" s="223"/>
    </row>
    <row r="67" customFormat="false" ht="12.75" hidden="false" customHeight="true" outlineLevel="0" collapsed="false">
      <c r="A67" s="523"/>
      <c r="B67" s="305"/>
      <c r="C67" s="305"/>
      <c r="D67" s="305"/>
      <c r="E67" s="305"/>
      <c r="F67" s="305"/>
      <c r="G67" s="305"/>
      <c r="H67" s="305"/>
      <c r="I67" s="305"/>
      <c r="J67" s="305"/>
      <c r="K67" s="402"/>
      <c r="L67" s="291" t="s">
        <v>927</v>
      </c>
      <c r="M67" s="301"/>
      <c r="N67" s="301"/>
      <c r="O67" s="301"/>
      <c r="P67" s="301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  <c r="FV67" s="223"/>
      <c r="FW67" s="223"/>
      <c r="FX67" s="223"/>
      <c r="FY67" s="223"/>
      <c r="FZ67" s="223"/>
      <c r="GA67" s="223"/>
      <c r="GB67" s="223"/>
      <c r="GC67" s="223"/>
      <c r="GD67" s="223"/>
      <c r="GE67" s="223"/>
      <c r="GF67" s="223"/>
      <c r="GG67" s="223"/>
      <c r="GH67" s="223"/>
      <c r="GI67" s="223"/>
      <c r="GJ67" s="223"/>
      <c r="GK67" s="223"/>
      <c r="GL67" s="223"/>
      <c r="GM67" s="223"/>
      <c r="GN67" s="223"/>
      <c r="GO67" s="223"/>
      <c r="GP67" s="223"/>
      <c r="GQ67" s="223"/>
      <c r="GR67" s="223"/>
      <c r="GS67" s="223"/>
      <c r="GT67" s="223"/>
      <c r="GU67" s="223"/>
      <c r="GV67" s="223"/>
      <c r="GW67" s="223"/>
      <c r="GX67" s="223"/>
      <c r="GY67" s="223"/>
      <c r="GZ67" s="223"/>
      <c r="HA67" s="223"/>
      <c r="HB67" s="223"/>
      <c r="HC67" s="223"/>
      <c r="HD67" s="223"/>
      <c r="HE67" s="223"/>
      <c r="HF67" s="223"/>
      <c r="HG67" s="223"/>
      <c r="HH67" s="223"/>
      <c r="HI67" s="223"/>
      <c r="HJ67" s="223"/>
      <c r="HK67" s="223"/>
      <c r="HL67" s="223"/>
      <c r="HM67" s="223"/>
      <c r="HN67" s="223"/>
      <c r="HO67" s="223"/>
      <c r="HP67" s="223"/>
      <c r="HQ67" s="223"/>
      <c r="HR67" s="223"/>
      <c r="HS67" s="223"/>
      <c r="HT67" s="223"/>
      <c r="HU67" s="223"/>
      <c r="HV67" s="223"/>
      <c r="HW67" s="223"/>
      <c r="HX67" s="223"/>
      <c r="HY67" s="223"/>
      <c r="HZ67" s="223"/>
      <c r="IA67" s="223"/>
      <c r="IB67" s="223"/>
      <c r="IC67" s="223"/>
      <c r="ID67" s="223"/>
      <c r="IE67" s="223"/>
      <c r="IF67" s="223"/>
      <c r="IG67" s="223"/>
      <c r="IH67" s="223"/>
      <c r="II67" s="223"/>
      <c r="IJ67" s="223"/>
      <c r="IK67" s="223"/>
      <c r="IL67" s="223"/>
      <c r="IM67" s="223"/>
      <c r="IN67" s="223"/>
      <c r="IO67" s="223"/>
      <c r="IP67" s="223"/>
      <c r="IQ67" s="223"/>
      <c r="IR67" s="223"/>
      <c r="IS67" s="223"/>
      <c r="IT67" s="223"/>
      <c r="IU67" s="223"/>
      <c r="IV67" s="223"/>
    </row>
    <row r="68" customFormat="false" ht="12.75" hidden="false" customHeight="true" outlineLevel="0" collapsed="false">
      <c r="A68" s="523"/>
      <c r="B68" s="305"/>
      <c r="C68" s="305"/>
      <c r="D68" s="305"/>
      <c r="E68" s="305"/>
      <c r="F68" s="305"/>
      <c r="G68" s="305"/>
      <c r="H68" s="305"/>
      <c r="I68" s="305"/>
      <c r="J68" s="305"/>
      <c r="K68" s="402"/>
      <c r="L68" s="291" t="s">
        <v>928</v>
      </c>
      <c r="M68" s="291"/>
      <c r="N68" s="291"/>
      <c r="O68" s="291"/>
      <c r="P68" s="301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223"/>
      <c r="GF68" s="223"/>
      <c r="GG68" s="223"/>
      <c r="GH68" s="223"/>
      <c r="GI68" s="223"/>
      <c r="GJ68" s="223"/>
      <c r="GK68" s="223"/>
      <c r="GL68" s="223"/>
      <c r="GM68" s="223"/>
      <c r="GN68" s="223"/>
      <c r="GO68" s="223"/>
      <c r="GP68" s="223"/>
      <c r="GQ68" s="223"/>
      <c r="GR68" s="223"/>
      <c r="GS68" s="223"/>
      <c r="GT68" s="223"/>
      <c r="GU68" s="223"/>
      <c r="GV68" s="223"/>
      <c r="GW68" s="223"/>
      <c r="GX68" s="223"/>
      <c r="GY68" s="223"/>
      <c r="GZ68" s="223"/>
      <c r="HA68" s="223"/>
      <c r="HB68" s="223"/>
      <c r="HC68" s="223"/>
      <c r="HD68" s="223"/>
      <c r="HE68" s="223"/>
      <c r="HF68" s="223"/>
      <c r="HG68" s="223"/>
      <c r="HH68" s="223"/>
      <c r="HI68" s="223"/>
      <c r="HJ68" s="223"/>
      <c r="HK68" s="223"/>
      <c r="HL68" s="223"/>
      <c r="HM68" s="223"/>
      <c r="HN68" s="223"/>
      <c r="HO68" s="223"/>
      <c r="HP68" s="223"/>
      <c r="HQ68" s="223"/>
      <c r="HR68" s="223"/>
      <c r="HS68" s="223"/>
      <c r="HT68" s="223"/>
      <c r="HU68" s="223"/>
      <c r="HV68" s="223"/>
      <c r="HW68" s="223"/>
      <c r="HX68" s="223"/>
      <c r="HY68" s="223"/>
      <c r="HZ68" s="223"/>
      <c r="IA68" s="223"/>
      <c r="IB68" s="223"/>
      <c r="IC68" s="223"/>
      <c r="ID68" s="223"/>
      <c r="IE68" s="223"/>
      <c r="IF68" s="223"/>
      <c r="IG68" s="223"/>
      <c r="IH68" s="223"/>
      <c r="II68" s="223"/>
      <c r="IJ68" s="223"/>
      <c r="IK68" s="223"/>
      <c r="IL68" s="223"/>
      <c r="IM68" s="223"/>
      <c r="IN68" s="223"/>
      <c r="IO68" s="223"/>
      <c r="IP68" s="223"/>
      <c r="IQ68" s="223"/>
      <c r="IR68" s="223"/>
      <c r="IS68" s="223"/>
      <c r="IT68" s="223"/>
      <c r="IU68" s="223"/>
      <c r="IV68" s="223"/>
    </row>
    <row r="69" customFormat="false" ht="12.75" hidden="false" customHeight="true" outlineLevel="0" collapsed="false">
      <c r="A69" s="523"/>
      <c r="B69" s="305"/>
      <c r="C69" s="305"/>
      <c r="D69" s="305"/>
      <c r="E69" s="305"/>
      <c r="F69" s="305"/>
      <c r="G69" s="305"/>
      <c r="H69" s="305"/>
      <c r="I69" s="305"/>
      <c r="J69" s="305"/>
      <c r="K69" s="402"/>
      <c r="L69" s="291"/>
      <c r="M69" s="291"/>
      <c r="N69" s="291"/>
      <c r="O69" s="291"/>
      <c r="P69" s="301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  <c r="FV69" s="223"/>
      <c r="FW69" s="223"/>
      <c r="FX69" s="223"/>
      <c r="FY69" s="223"/>
      <c r="FZ69" s="223"/>
      <c r="GA69" s="223"/>
      <c r="GB69" s="223"/>
      <c r="GC69" s="223"/>
      <c r="GD69" s="223"/>
      <c r="GE69" s="223"/>
      <c r="GF69" s="223"/>
      <c r="GG69" s="223"/>
      <c r="GH69" s="223"/>
      <c r="GI69" s="223"/>
      <c r="GJ69" s="223"/>
      <c r="GK69" s="223"/>
      <c r="GL69" s="223"/>
      <c r="GM69" s="223"/>
      <c r="GN69" s="223"/>
      <c r="GO69" s="223"/>
      <c r="GP69" s="223"/>
      <c r="GQ69" s="223"/>
      <c r="GR69" s="223"/>
      <c r="GS69" s="223"/>
      <c r="GT69" s="223"/>
      <c r="GU69" s="223"/>
      <c r="GV69" s="223"/>
      <c r="GW69" s="223"/>
      <c r="GX69" s="223"/>
      <c r="GY69" s="223"/>
      <c r="GZ69" s="223"/>
      <c r="HA69" s="223"/>
      <c r="HB69" s="223"/>
      <c r="HC69" s="223"/>
      <c r="HD69" s="223"/>
      <c r="HE69" s="223"/>
      <c r="HF69" s="223"/>
      <c r="HG69" s="223"/>
      <c r="HH69" s="223"/>
      <c r="HI69" s="223"/>
      <c r="HJ69" s="223"/>
      <c r="HK69" s="223"/>
      <c r="HL69" s="223"/>
      <c r="HM69" s="223"/>
      <c r="HN69" s="223"/>
      <c r="HO69" s="223"/>
      <c r="HP69" s="223"/>
      <c r="HQ69" s="223"/>
      <c r="HR69" s="223"/>
      <c r="HS69" s="223"/>
      <c r="HT69" s="223"/>
      <c r="HU69" s="223"/>
      <c r="HV69" s="223"/>
      <c r="HW69" s="223"/>
      <c r="HX69" s="223"/>
      <c r="HY69" s="223"/>
      <c r="HZ69" s="223"/>
      <c r="IA69" s="223"/>
      <c r="IB69" s="223"/>
      <c r="IC69" s="223"/>
      <c r="ID69" s="223"/>
      <c r="IE69" s="223"/>
      <c r="IF69" s="223"/>
      <c r="IG69" s="223"/>
      <c r="IH69" s="223"/>
      <c r="II69" s="223"/>
      <c r="IJ69" s="223"/>
      <c r="IK69" s="223"/>
      <c r="IL69" s="223"/>
      <c r="IM69" s="223"/>
      <c r="IN69" s="223"/>
      <c r="IO69" s="223"/>
      <c r="IP69" s="223"/>
      <c r="IQ69" s="223"/>
      <c r="IR69" s="223"/>
      <c r="IS69" s="223"/>
      <c r="IT69" s="223"/>
      <c r="IU69" s="223"/>
      <c r="IV69" s="223"/>
    </row>
    <row r="70" customFormat="false" ht="12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402"/>
      <c r="L70" s="291"/>
      <c r="M70" s="301"/>
      <c r="N70" s="301"/>
      <c r="O70" s="301"/>
      <c r="P70" s="301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  <c r="FV70" s="223"/>
      <c r="FW70" s="223"/>
      <c r="FX70" s="223"/>
      <c r="FY70" s="223"/>
      <c r="FZ70" s="223"/>
      <c r="GA70" s="223"/>
      <c r="GB70" s="223"/>
      <c r="GC70" s="223"/>
      <c r="GD70" s="223"/>
      <c r="GE70" s="223"/>
      <c r="GF70" s="223"/>
      <c r="GG70" s="223"/>
      <c r="GH70" s="223"/>
      <c r="GI70" s="223"/>
      <c r="GJ70" s="223"/>
      <c r="GK70" s="223"/>
      <c r="GL70" s="223"/>
      <c r="GM70" s="223"/>
      <c r="GN70" s="223"/>
      <c r="GO70" s="223"/>
      <c r="GP70" s="223"/>
      <c r="GQ70" s="223"/>
      <c r="GR70" s="223"/>
      <c r="GS70" s="223"/>
      <c r="GT70" s="223"/>
      <c r="GU70" s="223"/>
      <c r="GV70" s="223"/>
      <c r="GW70" s="223"/>
      <c r="GX70" s="223"/>
      <c r="GY70" s="223"/>
      <c r="GZ70" s="223"/>
      <c r="HA70" s="223"/>
      <c r="HB70" s="223"/>
      <c r="HC70" s="223"/>
      <c r="HD70" s="223"/>
      <c r="HE70" s="223"/>
      <c r="HF70" s="223"/>
      <c r="HG70" s="223"/>
      <c r="HH70" s="223"/>
      <c r="HI70" s="223"/>
      <c r="HJ70" s="223"/>
      <c r="HK70" s="223"/>
      <c r="HL70" s="223"/>
      <c r="HM70" s="223"/>
      <c r="HN70" s="223"/>
      <c r="HO70" s="223"/>
      <c r="HP70" s="223"/>
      <c r="HQ70" s="223"/>
      <c r="HR70" s="223"/>
      <c r="HS70" s="223"/>
      <c r="HT70" s="223"/>
      <c r="HU70" s="223"/>
      <c r="HV70" s="223"/>
      <c r="HW70" s="223"/>
      <c r="HX70" s="223"/>
      <c r="HY70" s="223"/>
      <c r="HZ70" s="223"/>
      <c r="IA70" s="223"/>
      <c r="IB70" s="223"/>
      <c r="IC70" s="223"/>
      <c r="ID70" s="223"/>
      <c r="IE70" s="223"/>
      <c r="IF70" s="223"/>
      <c r="IG70" s="223"/>
      <c r="IH70" s="223"/>
      <c r="II70" s="223"/>
      <c r="IJ70" s="223"/>
      <c r="IK70" s="223"/>
      <c r="IL70" s="223"/>
      <c r="IM70" s="223"/>
      <c r="IN70" s="223"/>
      <c r="IO70" s="223"/>
      <c r="IP70" s="223"/>
      <c r="IQ70" s="223"/>
      <c r="IR70" s="223"/>
      <c r="IS70" s="223"/>
      <c r="IT70" s="223"/>
      <c r="IU70" s="223"/>
      <c r="IV70" s="223"/>
    </row>
    <row r="71" customFormat="false" ht="12.75" hidden="false" customHeight="true" outlineLevel="0" collapsed="false">
      <c r="A71" s="283" t="s">
        <v>355</v>
      </c>
      <c r="L71" s="291"/>
      <c r="M71" s="291"/>
      <c r="N71" s="291"/>
      <c r="O71" s="291"/>
      <c r="P71" s="291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  <c r="FV71" s="223"/>
      <c r="FW71" s="223"/>
      <c r="FX71" s="223"/>
      <c r="FY71" s="223"/>
      <c r="FZ71" s="223"/>
      <c r="GA71" s="223"/>
      <c r="GB71" s="223"/>
      <c r="GC71" s="223"/>
      <c r="GD71" s="223"/>
      <c r="GE71" s="223"/>
      <c r="GF71" s="223"/>
      <c r="GG71" s="223"/>
      <c r="GH71" s="223"/>
      <c r="GI71" s="223"/>
      <c r="GJ71" s="223"/>
      <c r="GK71" s="223"/>
      <c r="GL71" s="223"/>
      <c r="GM71" s="223"/>
      <c r="GN71" s="223"/>
      <c r="GO71" s="223"/>
      <c r="GP71" s="223"/>
      <c r="GQ71" s="223"/>
      <c r="GR71" s="223"/>
      <c r="GS71" s="223"/>
      <c r="GT71" s="223"/>
      <c r="GU71" s="223"/>
      <c r="GV71" s="223"/>
      <c r="GW71" s="223"/>
      <c r="GX71" s="223"/>
      <c r="GY71" s="223"/>
      <c r="GZ71" s="223"/>
      <c r="HA71" s="223"/>
      <c r="HB71" s="223"/>
      <c r="HC71" s="223"/>
      <c r="HD71" s="223"/>
      <c r="HE71" s="223"/>
      <c r="HF71" s="223"/>
      <c r="HG71" s="223"/>
      <c r="HH71" s="223"/>
      <c r="HI71" s="223"/>
      <c r="HJ71" s="223"/>
      <c r="HK71" s="223"/>
      <c r="HL71" s="223"/>
      <c r="HM71" s="223"/>
      <c r="HN71" s="223"/>
      <c r="HO71" s="223"/>
      <c r="HP71" s="223"/>
      <c r="HQ71" s="223"/>
      <c r="HR71" s="223"/>
      <c r="HS71" s="223"/>
      <c r="HT71" s="223"/>
      <c r="HU71" s="223"/>
      <c r="HV71" s="223"/>
      <c r="HW71" s="223"/>
      <c r="HX71" s="223"/>
      <c r="HY71" s="223"/>
      <c r="HZ71" s="223"/>
      <c r="IA71" s="223"/>
      <c r="IB71" s="223"/>
      <c r="IC71" s="223"/>
      <c r="ID71" s="223"/>
      <c r="IE71" s="223"/>
      <c r="IF71" s="223"/>
      <c r="IG71" s="223"/>
      <c r="IH71" s="223"/>
      <c r="II71" s="223"/>
      <c r="IJ71" s="223"/>
      <c r="IK71" s="223"/>
      <c r="IL71" s="223"/>
      <c r="IM71" s="223"/>
      <c r="IN71" s="223"/>
      <c r="IO71" s="223"/>
      <c r="IP71" s="223"/>
      <c r="IQ71" s="223"/>
      <c r="IR71" s="223"/>
      <c r="IS71" s="223"/>
      <c r="IT71" s="223"/>
      <c r="IU71" s="223"/>
      <c r="IV71" s="223"/>
    </row>
    <row r="72" customFormat="false" ht="12.75" hidden="false" customHeight="true" outlineLevel="0" collapsed="false">
      <c r="A72" s="342" t="s">
        <v>189</v>
      </c>
      <c r="B72" s="491" t="s">
        <v>929</v>
      </c>
      <c r="C72" s="491"/>
      <c r="D72" s="491"/>
      <c r="E72" s="325"/>
      <c r="F72" s="299" t="n">
        <v>0</v>
      </c>
      <c r="G72" s="300"/>
      <c r="H72" s="299" t="n">
        <v>1</v>
      </c>
      <c r="I72" s="300"/>
      <c r="J72" s="299" t="n">
        <v>2</v>
      </c>
      <c r="K72" s="361"/>
      <c r="L72" s="328" t="s">
        <v>930</v>
      </c>
      <c r="M72" s="320"/>
      <c r="N72" s="320"/>
      <c r="O72" s="321"/>
      <c r="P72" s="291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  <c r="FV72" s="223"/>
      <c r="FW72" s="223"/>
      <c r="FX72" s="223"/>
      <c r="FY72" s="223"/>
      <c r="FZ72" s="223"/>
      <c r="GA72" s="223"/>
      <c r="GB72" s="223"/>
      <c r="GC72" s="223"/>
      <c r="GD72" s="223"/>
      <c r="GE72" s="223"/>
      <c r="GF72" s="223"/>
      <c r="GG72" s="223"/>
      <c r="GH72" s="223"/>
      <c r="GI72" s="223"/>
      <c r="GJ72" s="223"/>
      <c r="GK72" s="223"/>
      <c r="GL72" s="223"/>
      <c r="GM72" s="223"/>
      <c r="GN72" s="223"/>
      <c r="GO72" s="223"/>
      <c r="GP72" s="223"/>
      <c r="GQ72" s="223"/>
      <c r="GR72" s="223"/>
      <c r="GS72" s="223"/>
      <c r="GT72" s="223"/>
      <c r="GU72" s="223"/>
      <c r="GV72" s="223"/>
      <c r="GW72" s="223"/>
      <c r="GX72" s="223"/>
      <c r="GY72" s="223"/>
      <c r="GZ72" s="223"/>
      <c r="HA72" s="223"/>
      <c r="HB72" s="223"/>
      <c r="HC72" s="223"/>
      <c r="HD72" s="223"/>
      <c r="HE72" s="223"/>
      <c r="HF72" s="223"/>
      <c r="HG72" s="223"/>
      <c r="HH72" s="223"/>
      <c r="HI72" s="223"/>
      <c r="HJ72" s="223"/>
      <c r="HK72" s="223"/>
      <c r="HL72" s="223"/>
      <c r="HM72" s="223"/>
      <c r="HN72" s="223"/>
      <c r="HO72" s="223"/>
      <c r="HP72" s="223"/>
      <c r="HQ72" s="223"/>
      <c r="HR72" s="223"/>
      <c r="HS72" s="223"/>
      <c r="HT72" s="223"/>
      <c r="HU72" s="223"/>
      <c r="HV72" s="223"/>
      <c r="HW72" s="223"/>
      <c r="HX72" s="223"/>
      <c r="HY72" s="223"/>
      <c r="HZ72" s="223"/>
      <c r="IA72" s="223"/>
      <c r="IB72" s="223"/>
      <c r="IC72" s="223"/>
      <c r="ID72" s="223"/>
      <c r="IE72" s="223"/>
      <c r="IF72" s="223"/>
      <c r="IG72" s="223"/>
      <c r="IH72" s="223"/>
      <c r="II72" s="223"/>
      <c r="IJ72" s="223"/>
      <c r="IK72" s="223"/>
      <c r="IL72" s="223"/>
      <c r="IM72" s="223"/>
      <c r="IN72" s="223"/>
      <c r="IO72" s="223"/>
      <c r="IP72" s="223"/>
      <c r="IQ72" s="223"/>
      <c r="IR72" s="223"/>
      <c r="IS72" s="223"/>
      <c r="IT72" s="223"/>
      <c r="IU72" s="223"/>
      <c r="IV72" s="223"/>
    </row>
    <row r="73" customFormat="false" ht="12.75" hidden="false" customHeight="true" outlineLevel="0" collapsed="false">
      <c r="A73" s="304"/>
      <c r="B73" s="491" t="s">
        <v>931</v>
      </c>
      <c r="C73" s="491"/>
      <c r="D73" s="491"/>
      <c r="E73" s="524"/>
      <c r="F73" s="524"/>
      <c r="G73" s="524"/>
      <c r="H73" s="524"/>
      <c r="I73" s="524"/>
      <c r="J73" s="524"/>
      <c r="K73" s="306"/>
      <c r="L73" s="393" t="s">
        <v>932</v>
      </c>
      <c r="M73" s="320"/>
      <c r="N73" s="320"/>
      <c r="O73" s="320"/>
      <c r="P73" s="301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  <c r="FV73" s="223"/>
      <c r="FW73" s="223"/>
      <c r="FX73" s="223"/>
      <c r="FY73" s="223"/>
      <c r="FZ73" s="223"/>
      <c r="GA73" s="223"/>
      <c r="GB73" s="223"/>
      <c r="GC73" s="223"/>
      <c r="GD73" s="223"/>
      <c r="GE73" s="223"/>
      <c r="GF73" s="223"/>
      <c r="GG73" s="223"/>
      <c r="GH73" s="223"/>
      <c r="GI73" s="223"/>
      <c r="GJ73" s="223"/>
      <c r="GK73" s="223"/>
      <c r="GL73" s="223"/>
      <c r="GM73" s="223"/>
      <c r="GN73" s="223"/>
      <c r="GO73" s="223"/>
      <c r="GP73" s="223"/>
      <c r="GQ73" s="223"/>
      <c r="GR73" s="223"/>
      <c r="GS73" s="223"/>
      <c r="GT73" s="223"/>
      <c r="GU73" s="223"/>
      <c r="GV73" s="223"/>
      <c r="GW73" s="223"/>
      <c r="GX73" s="223"/>
      <c r="GY73" s="223"/>
      <c r="GZ73" s="223"/>
      <c r="HA73" s="223"/>
      <c r="HB73" s="223"/>
      <c r="HC73" s="223"/>
      <c r="HD73" s="223"/>
      <c r="HE73" s="223"/>
      <c r="HF73" s="223"/>
      <c r="HG73" s="223"/>
      <c r="HH73" s="223"/>
      <c r="HI73" s="223"/>
      <c r="HJ73" s="223"/>
      <c r="HK73" s="223"/>
      <c r="HL73" s="223"/>
      <c r="HM73" s="223"/>
      <c r="HN73" s="223"/>
      <c r="HO73" s="223"/>
      <c r="HP73" s="223"/>
      <c r="HQ73" s="223"/>
      <c r="HR73" s="223"/>
      <c r="HS73" s="223"/>
      <c r="HT73" s="223"/>
      <c r="HU73" s="223"/>
      <c r="HV73" s="223"/>
      <c r="HW73" s="223"/>
      <c r="HX73" s="223"/>
      <c r="HY73" s="223"/>
      <c r="HZ73" s="223"/>
      <c r="IA73" s="223"/>
      <c r="IB73" s="223"/>
      <c r="IC73" s="223"/>
      <c r="ID73" s="223"/>
      <c r="IE73" s="223"/>
      <c r="IF73" s="223"/>
      <c r="IG73" s="223"/>
      <c r="IH73" s="223"/>
      <c r="II73" s="223"/>
      <c r="IJ73" s="223"/>
      <c r="IK73" s="223"/>
      <c r="IL73" s="223"/>
      <c r="IM73" s="223"/>
      <c r="IN73" s="223"/>
      <c r="IO73" s="223"/>
      <c r="IP73" s="223"/>
      <c r="IQ73" s="223"/>
      <c r="IR73" s="223"/>
      <c r="IS73" s="223"/>
      <c r="IT73" s="223"/>
      <c r="IU73" s="223"/>
      <c r="IV73" s="223"/>
    </row>
    <row r="74" customFormat="false" ht="12.75" hidden="false" customHeight="true" outlineLevel="0" collapsed="false">
      <c r="A74" s="304"/>
      <c r="B74" s="491" t="s">
        <v>933</v>
      </c>
      <c r="C74" s="524"/>
      <c r="D74" s="524"/>
      <c r="E74" s="524"/>
      <c r="F74" s="524"/>
      <c r="G74" s="524"/>
      <c r="H74" s="524"/>
      <c r="I74" s="524"/>
      <c r="J74" s="524"/>
      <c r="K74" s="306"/>
      <c r="L74" s="393" t="s">
        <v>934</v>
      </c>
      <c r="M74" s="320"/>
      <c r="N74" s="320"/>
      <c r="O74" s="320"/>
      <c r="P74" s="301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</row>
    <row r="75" customFormat="false" ht="12.75" hidden="false" customHeight="true" outlineLevel="0" collapsed="false">
      <c r="A75" s="304"/>
      <c r="B75" s="305"/>
      <c r="C75" s="305"/>
      <c r="D75" s="305"/>
      <c r="E75" s="305"/>
      <c r="F75" s="305"/>
      <c r="G75" s="305"/>
      <c r="H75" s="305"/>
      <c r="I75" s="305"/>
      <c r="J75" s="305"/>
      <c r="K75" s="306"/>
      <c r="L75" s="393" t="s">
        <v>935</v>
      </c>
      <c r="M75" s="320"/>
      <c r="N75" s="320"/>
      <c r="O75" s="320"/>
      <c r="P75" s="301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223"/>
      <c r="GE75" s="223"/>
      <c r="GF75" s="223"/>
      <c r="GG75" s="223"/>
      <c r="GH75" s="223"/>
      <c r="GI75" s="223"/>
      <c r="GJ75" s="223"/>
      <c r="GK75" s="223"/>
      <c r="GL75" s="223"/>
      <c r="GM75" s="223"/>
      <c r="GN75" s="223"/>
      <c r="GO75" s="223"/>
      <c r="GP75" s="223"/>
      <c r="GQ75" s="223"/>
      <c r="GR75" s="223"/>
      <c r="GS75" s="223"/>
      <c r="GT75" s="223"/>
      <c r="GU75" s="223"/>
      <c r="GV75" s="223"/>
      <c r="GW75" s="223"/>
      <c r="GX75" s="223"/>
      <c r="GY75" s="223"/>
      <c r="GZ75" s="223"/>
      <c r="HA75" s="223"/>
      <c r="HB75" s="223"/>
      <c r="HC75" s="223"/>
      <c r="HD75" s="223"/>
      <c r="HE75" s="223"/>
      <c r="HF75" s="223"/>
      <c r="HG75" s="223"/>
      <c r="HH75" s="223"/>
      <c r="HI75" s="223"/>
      <c r="HJ75" s="223"/>
      <c r="HK75" s="223"/>
      <c r="HL75" s="223"/>
      <c r="HM75" s="223"/>
      <c r="HN75" s="223"/>
      <c r="HO75" s="223"/>
      <c r="HP75" s="223"/>
      <c r="HQ75" s="223"/>
      <c r="HR75" s="223"/>
      <c r="HS75" s="223"/>
      <c r="HT75" s="223"/>
      <c r="HU75" s="223"/>
      <c r="HV75" s="223"/>
      <c r="HW75" s="223"/>
      <c r="HX75" s="223"/>
      <c r="HY75" s="223"/>
      <c r="HZ75" s="223"/>
      <c r="IA75" s="223"/>
      <c r="IB75" s="223"/>
      <c r="IC75" s="223"/>
      <c r="ID75" s="223"/>
      <c r="IE75" s="223"/>
      <c r="IF75" s="223"/>
      <c r="IG75" s="223"/>
      <c r="IH75" s="223"/>
      <c r="II75" s="223"/>
      <c r="IJ75" s="223"/>
      <c r="IK75" s="223"/>
      <c r="IL75" s="223"/>
      <c r="IM75" s="223"/>
      <c r="IN75" s="223"/>
      <c r="IO75" s="223"/>
      <c r="IP75" s="223"/>
      <c r="IQ75" s="223"/>
      <c r="IR75" s="223"/>
      <c r="IS75" s="223"/>
      <c r="IT75" s="223"/>
      <c r="IU75" s="223"/>
      <c r="IV75" s="223"/>
    </row>
    <row r="76" customFormat="false" ht="12.75" hidden="false" customHeight="true" outlineLevel="0" collapsed="false">
      <c r="A76" s="336"/>
      <c r="B76" s="305"/>
      <c r="C76" s="305"/>
      <c r="D76" s="305"/>
      <c r="E76" s="305"/>
      <c r="F76" s="305"/>
      <c r="G76" s="305"/>
      <c r="H76" s="305"/>
      <c r="I76" s="305"/>
      <c r="J76" s="305"/>
      <c r="K76" s="306"/>
      <c r="L76" s="319" t="s">
        <v>936</v>
      </c>
      <c r="M76" s="320"/>
      <c r="N76" s="320"/>
      <c r="O76" s="320"/>
      <c r="P76" s="301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223"/>
      <c r="GE76" s="223"/>
      <c r="GF76" s="223"/>
      <c r="GG76" s="223"/>
      <c r="GH76" s="223"/>
      <c r="GI76" s="223"/>
      <c r="GJ76" s="223"/>
      <c r="GK76" s="223"/>
      <c r="GL76" s="223"/>
      <c r="GM76" s="223"/>
      <c r="GN76" s="223"/>
      <c r="GO76" s="223"/>
      <c r="GP76" s="223"/>
      <c r="GQ76" s="223"/>
      <c r="GR76" s="223"/>
      <c r="GS76" s="223"/>
      <c r="GT76" s="223"/>
      <c r="GU76" s="223"/>
      <c r="GV76" s="223"/>
      <c r="GW76" s="223"/>
      <c r="GX76" s="223"/>
      <c r="GY76" s="223"/>
      <c r="GZ76" s="223"/>
      <c r="HA76" s="223"/>
      <c r="HB76" s="223"/>
      <c r="HC76" s="223"/>
      <c r="HD76" s="223"/>
      <c r="HE76" s="223"/>
      <c r="HF76" s="223"/>
      <c r="HG76" s="223"/>
      <c r="HH76" s="223"/>
      <c r="HI76" s="223"/>
      <c r="HJ76" s="223"/>
      <c r="HK76" s="223"/>
      <c r="HL76" s="223"/>
      <c r="HM76" s="223"/>
      <c r="HN76" s="223"/>
      <c r="HO76" s="223"/>
      <c r="HP76" s="223"/>
      <c r="HQ76" s="223"/>
      <c r="HR76" s="223"/>
      <c r="HS76" s="223"/>
      <c r="HT76" s="223"/>
      <c r="HU76" s="223"/>
      <c r="HV76" s="223"/>
      <c r="HW76" s="223"/>
      <c r="HX76" s="223"/>
      <c r="HY76" s="223"/>
      <c r="HZ76" s="223"/>
      <c r="IA76" s="223"/>
      <c r="IB76" s="223"/>
      <c r="IC76" s="223"/>
      <c r="ID76" s="223"/>
      <c r="IE76" s="223"/>
      <c r="IF76" s="223"/>
      <c r="IG76" s="223"/>
      <c r="IH76" s="223"/>
      <c r="II76" s="223"/>
      <c r="IJ76" s="223"/>
      <c r="IK76" s="223"/>
      <c r="IL76" s="223"/>
      <c r="IM76" s="223"/>
      <c r="IN76" s="223"/>
      <c r="IO76" s="223"/>
      <c r="IP76" s="223"/>
      <c r="IQ76" s="223"/>
      <c r="IR76" s="223"/>
      <c r="IS76" s="223"/>
      <c r="IT76" s="223"/>
      <c r="IU76" s="223"/>
      <c r="IV76" s="223"/>
    </row>
    <row r="77" customFormat="false" ht="12.75" hidden="false" customHeight="true" outlineLevel="0" collapsed="false">
      <c r="A77" s="336"/>
      <c r="B77" s="305"/>
      <c r="C77" s="305"/>
      <c r="D77" s="305"/>
      <c r="E77" s="305"/>
      <c r="F77" s="305"/>
      <c r="G77" s="305"/>
      <c r="H77" s="305"/>
      <c r="I77" s="305"/>
      <c r="J77" s="305"/>
      <c r="K77" s="306"/>
      <c r="L77" s="319" t="s">
        <v>937</v>
      </c>
      <c r="M77" s="320"/>
      <c r="N77" s="320"/>
      <c r="O77" s="320"/>
      <c r="P77" s="301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</row>
    <row r="78" customFormat="false" ht="12.75" hidden="false" customHeight="true" outlineLevel="0" collapsed="false">
      <c r="A78" s="336"/>
      <c r="B78" s="305"/>
      <c r="C78" s="305"/>
      <c r="D78" s="305"/>
      <c r="E78" s="305"/>
      <c r="F78" s="305"/>
      <c r="G78" s="305"/>
      <c r="H78" s="305"/>
      <c r="I78" s="305"/>
      <c r="J78" s="305"/>
      <c r="K78" s="306"/>
      <c r="L78" s="319" t="s">
        <v>938</v>
      </c>
      <c r="M78" s="320"/>
      <c r="N78" s="320"/>
      <c r="O78" s="320"/>
      <c r="P78" s="301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223"/>
      <c r="GE78" s="223"/>
      <c r="GF78" s="223"/>
      <c r="GG78" s="223"/>
      <c r="GH78" s="223"/>
      <c r="GI78" s="223"/>
      <c r="GJ78" s="223"/>
      <c r="GK78" s="223"/>
      <c r="GL78" s="223"/>
      <c r="GM78" s="223"/>
      <c r="GN78" s="223"/>
      <c r="GO78" s="223"/>
      <c r="GP78" s="223"/>
      <c r="GQ78" s="223"/>
      <c r="GR78" s="223"/>
      <c r="GS78" s="223"/>
      <c r="GT78" s="223"/>
      <c r="GU78" s="223"/>
      <c r="GV78" s="223"/>
      <c r="GW78" s="223"/>
      <c r="GX78" s="223"/>
      <c r="GY78" s="223"/>
      <c r="GZ78" s="223"/>
      <c r="HA78" s="223"/>
      <c r="HB78" s="223"/>
      <c r="HC78" s="223"/>
      <c r="HD78" s="223"/>
      <c r="HE78" s="223"/>
      <c r="HF78" s="223"/>
      <c r="HG78" s="223"/>
      <c r="HH78" s="223"/>
      <c r="HI78" s="223"/>
      <c r="HJ78" s="223"/>
      <c r="HK78" s="223"/>
      <c r="HL78" s="223"/>
      <c r="HM78" s="223"/>
      <c r="HN78" s="223"/>
      <c r="HO78" s="223"/>
      <c r="HP78" s="223"/>
      <c r="HQ78" s="223"/>
      <c r="HR78" s="223"/>
      <c r="HS78" s="223"/>
      <c r="HT78" s="223"/>
      <c r="HU78" s="223"/>
      <c r="HV78" s="223"/>
      <c r="HW78" s="223"/>
      <c r="HX78" s="223"/>
      <c r="HY78" s="223"/>
      <c r="HZ78" s="223"/>
      <c r="IA78" s="223"/>
      <c r="IB78" s="223"/>
      <c r="IC78" s="223"/>
      <c r="ID78" s="223"/>
      <c r="IE78" s="223"/>
      <c r="IF78" s="223"/>
      <c r="IG78" s="223"/>
      <c r="IH78" s="223"/>
      <c r="II78" s="223"/>
      <c r="IJ78" s="223"/>
      <c r="IK78" s="223"/>
      <c r="IL78" s="223"/>
      <c r="IM78" s="223"/>
      <c r="IN78" s="223"/>
      <c r="IO78" s="223"/>
      <c r="IP78" s="223"/>
      <c r="IQ78" s="223"/>
      <c r="IR78" s="223"/>
      <c r="IS78" s="223"/>
      <c r="IT78" s="223"/>
      <c r="IU78" s="223"/>
      <c r="IV78" s="223"/>
    </row>
    <row r="79" customFormat="false" ht="5.25" hidden="false" customHeight="true" outlineLevel="0" collapsed="false">
      <c r="A79" s="306" t="s">
        <v>364</v>
      </c>
      <c r="B79" s="491"/>
      <c r="C79" s="524"/>
      <c r="D79" s="524"/>
      <c r="E79" s="524"/>
      <c r="F79" s="524"/>
      <c r="G79" s="524"/>
      <c r="H79" s="524"/>
      <c r="I79" s="524"/>
      <c r="J79" s="524"/>
      <c r="K79" s="306"/>
      <c r="L79" s="319"/>
      <c r="M79" s="320"/>
      <c r="N79" s="320"/>
      <c r="O79" s="320"/>
      <c r="P79" s="301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  <c r="HP79" s="223"/>
      <c r="HQ79" s="223"/>
      <c r="HR79" s="223"/>
      <c r="HS79" s="223"/>
      <c r="HT79" s="223"/>
      <c r="HU79" s="223"/>
      <c r="HV79" s="223"/>
      <c r="HW79" s="223"/>
      <c r="HX79" s="223"/>
      <c r="HY79" s="223"/>
      <c r="HZ79" s="223"/>
      <c r="IA79" s="223"/>
      <c r="IB79" s="223"/>
      <c r="IC79" s="223"/>
      <c r="ID79" s="223"/>
      <c r="IE79" s="223"/>
      <c r="IF79" s="223"/>
      <c r="IG79" s="223"/>
      <c r="IH79" s="223"/>
      <c r="II79" s="223"/>
      <c r="IJ79" s="223"/>
      <c r="IK79" s="223"/>
      <c r="IL79" s="223"/>
      <c r="IM79" s="223"/>
      <c r="IN79" s="223"/>
      <c r="IO79" s="223"/>
      <c r="IP79" s="223"/>
      <c r="IQ79" s="223"/>
      <c r="IR79" s="223"/>
      <c r="IS79" s="223"/>
      <c r="IT79" s="223"/>
      <c r="IU79" s="223"/>
      <c r="IV79" s="223"/>
    </row>
    <row r="80" customFormat="false" ht="5.25" hidden="false" customHeight="true" outlineLevel="0" collapsed="false">
      <c r="A80" s="306" t="s">
        <v>355</v>
      </c>
      <c r="B80" s="491"/>
      <c r="C80" s="524"/>
      <c r="D80" s="524"/>
      <c r="E80" s="524"/>
      <c r="F80" s="524"/>
      <c r="G80" s="524"/>
      <c r="H80" s="524"/>
      <c r="I80" s="524"/>
      <c r="J80" s="524"/>
      <c r="K80" s="306"/>
      <c r="L80" s="319"/>
      <c r="M80" s="320"/>
      <c r="N80" s="320"/>
      <c r="O80" s="320"/>
      <c r="P80" s="301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  <c r="HP80" s="223"/>
      <c r="HQ80" s="223"/>
      <c r="HR80" s="223"/>
      <c r="HS80" s="223"/>
      <c r="HT80" s="223"/>
      <c r="HU80" s="223"/>
      <c r="HV80" s="223"/>
      <c r="HW80" s="223"/>
      <c r="HX80" s="223"/>
      <c r="HY80" s="223"/>
      <c r="HZ80" s="223"/>
      <c r="IA80" s="223"/>
      <c r="IB80" s="223"/>
      <c r="IC80" s="223"/>
      <c r="ID80" s="223"/>
      <c r="IE80" s="223"/>
      <c r="IF80" s="223"/>
      <c r="IG80" s="223"/>
      <c r="IH80" s="223"/>
      <c r="II80" s="223"/>
      <c r="IJ80" s="223"/>
      <c r="IK80" s="223"/>
      <c r="IL80" s="223"/>
      <c r="IM80" s="223"/>
      <c r="IN80" s="223"/>
      <c r="IO80" s="223"/>
      <c r="IP80" s="223"/>
      <c r="IQ80" s="223"/>
      <c r="IR80" s="223"/>
      <c r="IS80" s="223"/>
      <c r="IT80" s="223"/>
      <c r="IU80" s="223"/>
      <c r="IV80" s="223"/>
    </row>
    <row r="81" customFormat="false" ht="12.75" hidden="false" customHeight="true" outlineLevel="0" collapsed="false">
      <c r="A81" s="342" t="s">
        <v>192</v>
      </c>
      <c r="B81" s="491" t="s">
        <v>939</v>
      </c>
      <c r="C81" s="491"/>
      <c r="D81" s="491"/>
      <c r="E81" s="491"/>
      <c r="F81" s="299" t="n">
        <v>0</v>
      </c>
      <c r="G81" s="524"/>
      <c r="H81" s="299" t="n">
        <v>1</v>
      </c>
      <c r="I81" s="524"/>
      <c r="J81" s="299" t="n">
        <v>2</v>
      </c>
      <c r="K81" s="306"/>
      <c r="L81" s="393" t="s">
        <v>940</v>
      </c>
      <c r="M81" s="320"/>
      <c r="N81" s="320"/>
      <c r="O81" s="320"/>
      <c r="P81" s="292"/>
    </row>
    <row r="82" customFormat="false" ht="12.75" hidden="false" customHeight="true" outlineLevel="0" collapsed="false">
      <c r="A82" s="304"/>
      <c r="B82" s="491" t="s">
        <v>941</v>
      </c>
      <c r="C82" s="391"/>
      <c r="D82" s="391"/>
      <c r="E82" s="391"/>
      <c r="F82" s="391"/>
      <c r="G82" s="391"/>
      <c r="H82" s="391"/>
      <c r="I82" s="391"/>
      <c r="J82" s="391"/>
      <c r="K82" s="306"/>
      <c r="L82" s="328" t="s">
        <v>942</v>
      </c>
      <c r="M82" s="320"/>
      <c r="N82" s="320"/>
      <c r="O82" s="320"/>
      <c r="P82" s="292"/>
    </row>
    <row r="83" customFormat="false" ht="12.75" hidden="false" customHeight="true" outlineLevel="0" collapsed="false">
      <c r="A83" s="304"/>
      <c r="B83" s="491" t="s">
        <v>943</v>
      </c>
      <c r="C83" s="391"/>
      <c r="D83" s="391"/>
      <c r="E83" s="391"/>
      <c r="F83" s="391"/>
      <c r="G83" s="391"/>
      <c r="H83" s="391"/>
      <c r="I83" s="391"/>
      <c r="J83" s="391"/>
      <c r="K83" s="306"/>
      <c r="L83" s="323" t="s">
        <v>944</v>
      </c>
      <c r="M83" s="320"/>
      <c r="N83" s="320"/>
      <c r="O83" s="320"/>
      <c r="P83" s="292"/>
    </row>
    <row r="84" customFormat="false" ht="12.75" hidden="false" customHeight="true" outlineLevel="0" collapsed="false">
      <c r="A84" s="304"/>
      <c r="B84" s="305"/>
      <c r="C84" s="305"/>
      <c r="D84" s="305"/>
      <c r="E84" s="305"/>
      <c r="F84" s="305"/>
      <c r="G84" s="305"/>
      <c r="H84" s="305"/>
      <c r="I84" s="305"/>
      <c r="J84" s="305"/>
      <c r="K84" s="306"/>
      <c r="L84" s="323" t="s">
        <v>945</v>
      </c>
      <c r="M84" s="320"/>
      <c r="N84" s="320"/>
      <c r="O84" s="320"/>
      <c r="P84" s="292"/>
    </row>
    <row r="85" customFormat="false" ht="12.75" hidden="false" customHeight="true" outlineLevel="0" collapsed="false">
      <c r="A85" s="304"/>
      <c r="B85" s="305"/>
      <c r="C85" s="305"/>
      <c r="D85" s="305"/>
      <c r="E85" s="305"/>
      <c r="F85" s="305"/>
      <c r="G85" s="305"/>
      <c r="H85" s="305"/>
      <c r="I85" s="305"/>
      <c r="J85" s="305"/>
      <c r="K85" s="306"/>
      <c r="L85" s="323"/>
      <c r="M85" s="320"/>
      <c r="N85" s="320"/>
      <c r="O85" s="320"/>
      <c r="P85" s="292"/>
    </row>
    <row r="86" customFormat="false" ht="12.75" hidden="false" customHeight="true" outlineLevel="0" collapsed="false">
      <c r="A86" s="304"/>
      <c r="B86" s="305"/>
      <c r="C86" s="305"/>
      <c r="D86" s="305"/>
      <c r="E86" s="305"/>
      <c r="F86" s="305"/>
      <c r="G86" s="305"/>
      <c r="H86" s="305"/>
      <c r="I86" s="305"/>
      <c r="J86" s="305"/>
      <c r="K86" s="306"/>
      <c r="L86" s="323"/>
      <c r="M86" s="320"/>
      <c r="N86" s="320"/>
      <c r="O86" s="320"/>
      <c r="P86" s="292"/>
    </row>
    <row r="87" customFormat="false" ht="12.75" hidden="false" customHeight="true" outlineLevel="0" collapsed="false">
      <c r="A87" s="525"/>
      <c r="B87" s="305"/>
      <c r="C87" s="305"/>
      <c r="D87" s="305"/>
      <c r="E87" s="305"/>
      <c r="F87" s="305"/>
      <c r="G87" s="305"/>
      <c r="H87" s="305"/>
      <c r="I87" s="305"/>
      <c r="J87" s="305"/>
      <c r="K87" s="306"/>
      <c r="L87" s="323"/>
      <c r="M87" s="320"/>
      <c r="N87" s="320"/>
      <c r="O87" s="320"/>
      <c r="P87" s="292"/>
    </row>
    <row r="88" customFormat="false" ht="12" hidden="false" customHeight="true" outlineLevel="0" collapsed="false">
      <c r="A88" s="525" t="s">
        <v>364</v>
      </c>
      <c r="B88" s="368"/>
      <c r="C88" s="368"/>
      <c r="D88" s="368"/>
      <c r="E88" s="368"/>
      <c r="F88" s="368"/>
      <c r="G88" s="368"/>
      <c r="H88" s="368"/>
      <c r="I88" s="368"/>
      <c r="J88" s="368"/>
      <c r="K88" s="306"/>
      <c r="L88" s="475" t="s">
        <v>354</v>
      </c>
      <c r="M88" s="306"/>
      <c r="N88" s="306"/>
      <c r="O88" s="306"/>
      <c r="P88" s="296"/>
    </row>
    <row r="89" customFormat="false" ht="18" hidden="false" customHeight="true" outlineLevel="0" collapsed="false">
      <c r="A89" s="437" t="s">
        <v>913</v>
      </c>
      <c r="B89" s="368"/>
      <c r="C89" s="368"/>
      <c r="D89" s="368"/>
      <c r="E89" s="368"/>
      <c r="F89" s="368"/>
      <c r="G89" s="368"/>
      <c r="H89" s="368"/>
      <c r="I89" s="368"/>
      <c r="J89" s="368"/>
      <c r="K89" s="306" t="s">
        <v>316</v>
      </c>
      <c r="L89" s="474"/>
      <c r="M89" s="306"/>
      <c r="N89" s="306"/>
      <c r="O89" s="306"/>
      <c r="P89" s="296"/>
    </row>
    <row r="90" customFormat="false" ht="5.25" hidden="false" customHeight="true" outlineLevel="0" collapsed="false">
      <c r="A90" s="294"/>
      <c r="B90" s="223"/>
      <c r="C90" s="223"/>
      <c r="D90" s="223"/>
      <c r="E90" s="223"/>
      <c r="F90" s="223"/>
      <c r="G90" s="223"/>
      <c r="H90" s="223"/>
      <c r="I90" s="223"/>
      <c r="J90" s="223"/>
      <c r="K90" s="402"/>
      <c r="L90" s="308"/>
      <c r="M90" s="364"/>
      <c r="N90" s="364"/>
      <c r="O90" s="364"/>
      <c r="P90" s="364" t="s">
        <v>356</v>
      </c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223"/>
      <c r="GE90" s="223"/>
      <c r="GF90" s="223"/>
      <c r="GG90" s="223"/>
      <c r="GH90" s="223"/>
      <c r="GI90" s="223"/>
      <c r="GJ90" s="223"/>
      <c r="GK90" s="223"/>
      <c r="GL90" s="223"/>
      <c r="GM90" s="223"/>
      <c r="GN90" s="223"/>
      <c r="GO90" s="223"/>
      <c r="GP90" s="223"/>
      <c r="GQ90" s="223"/>
      <c r="GR90" s="223"/>
      <c r="GS90" s="223"/>
      <c r="GT90" s="223"/>
      <c r="GU90" s="223"/>
      <c r="GV90" s="223"/>
      <c r="GW90" s="223"/>
      <c r="GX90" s="223"/>
      <c r="GY90" s="223"/>
      <c r="GZ90" s="223"/>
      <c r="HA90" s="223"/>
      <c r="HB90" s="223"/>
      <c r="HC90" s="223"/>
      <c r="HD90" s="223"/>
      <c r="HE90" s="223"/>
      <c r="HF90" s="223"/>
      <c r="HG90" s="223"/>
      <c r="HH90" s="223"/>
      <c r="HI90" s="223"/>
      <c r="HJ90" s="223"/>
      <c r="HK90" s="223"/>
      <c r="HL90" s="223"/>
      <c r="HM90" s="223"/>
      <c r="HN90" s="223"/>
      <c r="HO90" s="223"/>
      <c r="HP90" s="223"/>
      <c r="HQ90" s="223"/>
      <c r="HR90" s="223"/>
      <c r="HS90" s="223"/>
      <c r="HT90" s="223"/>
      <c r="HU90" s="223"/>
      <c r="HV90" s="223"/>
      <c r="HW90" s="223"/>
      <c r="HX90" s="223"/>
      <c r="HY90" s="223"/>
      <c r="HZ90" s="223"/>
      <c r="IA90" s="223"/>
      <c r="IB90" s="223"/>
      <c r="IC90" s="223"/>
      <c r="ID90" s="223"/>
      <c r="IE90" s="223"/>
      <c r="IF90" s="223"/>
      <c r="IG90" s="223"/>
      <c r="IH90" s="223"/>
      <c r="II90" s="223"/>
      <c r="IJ90" s="223"/>
      <c r="IK90" s="223"/>
      <c r="IL90" s="223"/>
      <c r="IM90" s="223"/>
      <c r="IN90" s="223"/>
      <c r="IO90" s="223"/>
      <c r="IP90" s="223"/>
      <c r="IQ90" s="223"/>
      <c r="IR90" s="223"/>
      <c r="IS90" s="223"/>
      <c r="IT90" s="223"/>
      <c r="IU90" s="223"/>
      <c r="IV90" s="223"/>
    </row>
    <row r="91" customFormat="false" ht="12.75" hidden="false" customHeight="true" outlineLevel="0" collapsed="false">
      <c r="A91" s="522" t="s">
        <v>195</v>
      </c>
      <c r="B91" s="223" t="s">
        <v>946</v>
      </c>
      <c r="C91" s="223"/>
      <c r="D91" s="223"/>
      <c r="E91" s="223"/>
      <c r="F91" s="290" t="n">
        <v>0</v>
      </c>
      <c r="G91" s="289"/>
      <c r="H91" s="290" t="n">
        <v>1</v>
      </c>
      <c r="I91" s="289"/>
      <c r="J91" s="290" t="n">
        <v>2</v>
      </c>
      <c r="K91" s="402"/>
      <c r="L91" s="303" t="s">
        <v>947</v>
      </c>
      <c r="M91" s="301"/>
      <c r="N91" s="301"/>
      <c r="O91" s="301"/>
      <c r="P91" s="301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223"/>
      <c r="GE91" s="223"/>
      <c r="GF91" s="223"/>
      <c r="GG91" s="223"/>
      <c r="GH91" s="223"/>
      <c r="GI91" s="223"/>
      <c r="GJ91" s="223"/>
      <c r="GK91" s="223"/>
      <c r="GL91" s="223"/>
      <c r="GM91" s="223"/>
      <c r="GN91" s="223"/>
      <c r="GO91" s="223"/>
      <c r="GP91" s="223"/>
      <c r="GQ91" s="223"/>
      <c r="GR91" s="223"/>
      <c r="GS91" s="223"/>
      <c r="GT91" s="223"/>
      <c r="GU91" s="223"/>
      <c r="GV91" s="223"/>
      <c r="GW91" s="223"/>
      <c r="GX91" s="223"/>
      <c r="GY91" s="223"/>
      <c r="GZ91" s="223"/>
      <c r="HA91" s="223"/>
      <c r="HB91" s="223"/>
      <c r="HC91" s="223"/>
      <c r="HD91" s="223"/>
      <c r="HE91" s="223"/>
      <c r="HF91" s="223"/>
      <c r="HG91" s="223"/>
      <c r="HH91" s="223"/>
      <c r="HI91" s="223"/>
      <c r="HJ91" s="223"/>
      <c r="HK91" s="223"/>
      <c r="HL91" s="223"/>
      <c r="HM91" s="223"/>
      <c r="HN91" s="223"/>
      <c r="HO91" s="223"/>
      <c r="HP91" s="223"/>
      <c r="HQ91" s="223"/>
      <c r="HR91" s="223"/>
      <c r="HS91" s="223"/>
      <c r="HT91" s="223"/>
      <c r="HU91" s="223"/>
      <c r="HV91" s="223"/>
      <c r="HW91" s="223"/>
      <c r="HX91" s="223"/>
      <c r="HY91" s="223"/>
      <c r="HZ91" s="223"/>
      <c r="IA91" s="223"/>
      <c r="IB91" s="223"/>
      <c r="IC91" s="223"/>
      <c r="ID91" s="223"/>
      <c r="IE91" s="223"/>
      <c r="IF91" s="223"/>
      <c r="IG91" s="223"/>
      <c r="IH91" s="223"/>
      <c r="II91" s="223"/>
      <c r="IJ91" s="223"/>
      <c r="IK91" s="223"/>
      <c r="IL91" s="223"/>
      <c r="IM91" s="223"/>
      <c r="IN91" s="223"/>
      <c r="IO91" s="223"/>
      <c r="IP91" s="223"/>
      <c r="IQ91" s="223"/>
      <c r="IR91" s="223"/>
      <c r="IS91" s="223"/>
      <c r="IT91" s="223"/>
      <c r="IU91" s="223"/>
      <c r="IV91" s="223"/>
    </row>
    <row r="92" customFormat="false" ht="12.75" hidden="false" customHeight="true" outlineLevel="0" collapsed="false">
      <c r="A92" s="435"/>
      <c r="B92" s="223" t="s">
        <v>948</v>
      </c>
      <c r="C92" s="223"/>
      <c r="D92" s="223"/>
      <c r="E92" s="223"/>
      <c r="F92" s="223"/>
      <c r="G92" s="223"/>
      <c r="H92" s="223"/>
      <c r="I92" s="223"/>
      <c r="J92" s="223"/>
      <c r="K92" s="402"/>
      <c r="L92" s="301" t="s">
        <v>949</v>
      </c>
      <c r="M92" s="301"/>
      <c r="N92" s="301"/>
      <c r="O92" s="301"/>
      <c r="P92" s="301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223"/>
      <c r="GE92" s="223"/>
      <c r="GF92" s="223"/>
      <c r="GG92" s="223"/>
      <c r="GH92" s="223"/>
      <c r="GI92" s="223"/>
      <c r="GJ92" s="223"/>
      <c r="GK92" s="223"/>
      <c r="GL92" s="223"/>
      <c r="GM92" s="223"/>
      <c r="GN92" s="223"/>
      <c r="GO92" s="223"/>
      <c r="GP92" s="223"/>
      <c r="GQ92" s="223"/>
      <c r="GR92" s="223"/>
      <c r="GS92" s="223"/>
      <c r="GT92" s="223"/>
      <c r="GU92" s="223"/>
      <c r="GV92" s="223"/>
      <c r="GW92" s="223"/>
      <c r="GX92" s="223"/>
      <c r="GY92" s="223"/>
      <c r="GZ92" s="223"/>
      <c r="HA92" s="223"/>
      <c r="HB92" s="223"/>
      <c r="HC92" s="223"/>
      <c r="HD92" s="223"/>
      <c r="HE92" s="223"/>
      <c r="HF92" s="223"/>
      <c r="HG92" s="223"/>
      <c r="HH92" s="223"/>
      <c r="HI92" s="223"/>
      <c r="HJ92" s="223"/>
      <c r="HK92" s="223"/>
      <c r="HL92" s="223"/>
      <c r="HM92" s="223"/>
      <c r="HN92" s="223"/>
      <c r="HO92" s="223"/>
      <c r="HP92" s="223"/>
      <c r="HQ92" s="223"/>
      <c r="HR92" s="223"/>
      <c r="HS92" s="223"/>
      <c r="HT92" s="223"/>
      <c r="HU92" s="223"/>
      <c r="HV92" s="223"/>
      <c r="HW92" s="223"/>
      <c r="HX92" s="223"/>
      <c r="HY92" s="223"/>
      <c r="HZ92" s="223"/>
      <c r="IA92" s="223"/>
      <c r="IB92" s="223"/>
      <c r="IC92" s="223"/>
      <c r="ID92" s="223"/>
      <c r="IE92" s="223"/>
      <c r="IF92" s="223"/>
      <c r="IG92" s="223"/>
      <c r="IH92" s="223"/>
      <c r="II92" s="223"/>
      <c r="IJ92" s="223"/>
      <c r="IK92" s="223"/>
      <c r="IL92" s="223"/>
      <c r="IM92" s="223"/>
      <c r="IN92" s="223"/>
      <c r="IO92" s="223"/>
      <c r="IP92" s="223"/>
      <c r="IQ92" s="223"/>
      <c r="IR92" s="223"/>
      <c r="IS92" s="223"/>
      <c r="IT92" s="223"/>
      <c r="IU92" s="223"/>
      <c r="IV92" s="223"/>
    </row>
    <row r="93" customFormat="false" ht="12.75" hidden="false" customHeight="true" outlineLevel="0" collapsed="false">
      <c r="B93" s="223" t="s">
        <v>950</v>
      </c>
      <c r="C93" s="223"/>
      <c r="D93" s="223"/>
      <c r="E93" s="223"/>
      <c r="F93" s="223"/>
      <c r="G93" s="223"/>
      <c r="H93" s="223"/>
      <c r="I93" s="223"/>
      <c r="J93" s="223"/>
      <c r="K93" s="402"/>
      <c r="L93" s="301" t="s">
        <v>951</v>
      </c>
      <c r="M93" s="301"/>
      <c r="N93" s="301"/>
      <c r="O93" s="301"/>
      <c r="P93" s="301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223"/>
      <c r="GE93" s="223"/>
      <c r="GF93" s="223"/>
      <c r="GG93" s="223"/>
      <c r="GH93" s="223"/>
      <c r="GI93" s="223"/>
      <c r="GJ93" s="223"/>
      <c r="GK93" s="223"/>
      <c r="GL93" s="223"/>
      <c r="GM93" s="223"/>
      <c r="GN93" s="223"/>
      <c r="GO93" s="223"/>
      <c r="GP93" s="223"/>
      <c r="GQ93" s="223"/>
      <c r="GR93" s="223"/>
      <c r="GS93" s="223"/>
      <c r="GT93" s="223"/>
      <c r="GU93" s="223"/>
      <c r="GV93" s="223"/>
      <c r="GW93" s="223"/>
      <c r="GX93" s="223"/>
      <c r="GY93" s="223"/>
      <c r="GZ93" s="223"/>
      <c r="HA93" s="223"/>
      <c r="HB93" s="223"/>
      <c r="HC93" s="223"/>
      <c r="HD93" s="223"/>
      <c r="HE93" s="223"/>
      <c r="HF93" s="223"/>
      <c r="HG93" s="223"/>
      <c r="HH93" s="223"/>
      <c r="HI93" s="223"/>
      <c r="HJ93" s="223"/>
      <c r="HK93" s="223"/>
      <c r="HL93" s="223"/>
      <c r="HM93" s="223"/>
      <c r="HN93" s="223"/>
      <c r="HO93" s="223"/>
      <c r="HP93" s="223"/>
      <c r="HQ93" s="223"/>
      <c r="HR93" s="223"/>
      <c r="HS93" s="223"/>
      <c r="HT93" s="223"/>
      <c r="HU93" s="223"/>
      <c r="HV93" s="223"/>
      <c r="HW93" s="223"/>
      <c r="HX93" s="223"/>
      <c r="HY93" s="223"/>
      <c r="HZ93" s="223"/>
      <c r="IA93" s="223"/>
      <c r="IB93" s="223"/>
      <c r="IC93" s="223"/>
      <c r="ID93" s="223"/>
      <c r="IE93" s="223"/>
      <c r="IF93" s="223"/>
      <c r="IG93" s="223"/>
      <c r="IH93" s="223"/>
      <c r="II93" s="223"/>
      <c r="IJ93" s="223"/>
      <c r="IK93" s="223"/>
      <c r="IL93" s="223"/>
      <c r="IM93" s="223"/>
      <c r="IN93" s="223"/>
      <c r="IO93" s="223"/>
      <c r="IP93" s="223"/>
      <c r="IQ93" s="223"/>
      <c r="IR93" s="223"/>
      <c r="IS93" s="223"/>
      <c r="IT93" s="223"/>
      <c r="IU93" s="223"/>
      <c r="IV93" s="223"/>
    </row>
    <row r="94" customFormat="false" ht="12.75" hidden="false" customHeight="true" outlineLevel="0" collapsed="false">
      <c r="B94" s="305"/>
      <c r="C94" s="305"/>
      <c r="D94" s="305"/>
      <c r="E94" s="305"/>
      <c r="F94" s="305"/>
      <c r="G94" s="305"/>
      <c r="H94" s="305"/>
      <c r="I94" s="305"/>
      <c r="J94" s="305"/>
      <c r="K94" s="402"/>
      <c r="L94" s="301" t="s">
        <v>952</v>
      </c>
      <c r="M94" s="301"/>
      <c r="N94" s="301"/>
      <c r="O94" s="301"/>
      <c r="P94" s="301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223"/>
      <c r="GE94" s="223"/>
      <c r="GF94" s="223"/>
      <c r="GG94" s="223"/>
      <c r="GH94" s="223"/>
      <c r="GI94" s="223"/>
      <c r="GJ94" s="223"/>
      <c r="GK94" s="223"/>
      <c r="GL94" s="223"/>
      <c r="GM94" s="223"/>
      <c r="GN94" s="223"/>
      <c r="GO94" s="223"/>
      <c r="GP94" s="223"/>
      <c r="GQ94" s="223"/>
      <c r="GR94" s="223"/>
      <c r="GS94" s="223"/>
      <c r="GT94" s="223"/>
      <c r="GU94" s="223"/>
      <c r="GV94" s="223"/>
      <c r="GW94" s="223"/>
      <c r="GX94" s="223"/>
      <c r="GY94" s="223"/>
      <c r="GZ94" s="223"/>
      <c r="HA94" s="223"/>
      <c r="HB94" s="223"/>
      <c r="HC94" s="223"/>
      <c r="HD94" s="223"/>
      <c r="HE94" s="223"/>
      <c r="HF94" s="223"/>
      <c r="HG94" s="223"/>
      <c r="HH94" s="223"/>
      <c r="HI94" s="223"/>
      <c r="HJ94" s="223"/>
      <c r="HK94" s="223"/>
      <c r="HL94" s="223"/>
      <c r="HM94" s="223"/>
      <c r="HN94" s="223"/>
      <c r="HO94" s="223"/>
      <c r="HP94" s="223"/>
      <c r="HQ94" s="223"/>
      <c r="HR94" s="223"/>
      <c r="HS94" s="223"/>
      <c r="HT94" s="223"/>
      <c r="HU94" s="223"/>
      <c r="HV94" s="223"/>
      <c r="HW94" s="223"/>
      <c r="HX94" s="223"/>
      <c r="HY94" s="223"/>
      <c r="HZ94" s="223"/>
      <c r="IA94" s="223"/>
      <c r="IB94" s="223"/>
      <c r="IC94" s="223"/>
      <c r="ID94" s="223"/>
      <c r="IE94" s="223"/>
      <c r="IF94" s="223"/>
      <c r="IG94" s="223"/>
      <c r="IH94" s="223"/>
      <c r="II94" s="223"/>
      <c r="IJ94" s="223"/>
      <c r="IK94" s="223"/>
      <c r="IL94" s="223"/>
      <c r="IM94" s="223"/>
      <c r="IN94" s="223"/>
      <c r="IO94" s="223"/>
      <c r="IP94" s="223"/>
      <c r="IQ94" s="223"/>
      <c r="IR94" s="223"/>
      <c r="IS94" s="223"/>
      <c r="IT94" s="223"/>
      <c r="IU94" s="223"/>
      <c r="IV94" s="223"/>
    </row>
    <row r="95" customFormat="false" ht="12.75" hidden="false" customHeight="true" outlineLevel="0" collapsed="false">
      <c r="B95" s="305"/>
      <c r="C95" s="305"/>
      <c r="D95" s="305"/>
      <c r="E95" s="305"/>
      <c r="F95" s="305"/>
      <c r="G95" s="305"/>
      <c r="H95" s="305"/>
      <c r="I95" s="305"/>
      <c r="J95" s="305"/>
      <c r="K95" s="402"/>
      <c r="L95" s="301" t="s">
        <v>953</v>
      </c>
      <c r="M95" s="301"/>
      <c r="N95" s="301"/>
      <c r="O95" s="301"/>
      <c r="P95" s="301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223"/>
      <c r="GE95" s="223"/>
      <c r="GF95" s="223"/>
      <c r="GG95" s="223"/>
      <c r="GH95" s="223"/>
      <c r="GI95" s="223"/>
      <c r="GJ95" s="223"/>
      <c r="GK95" s="223"/>
      <c r="GL95" s="223"/>
      <c r="GM95" s="223"/>
      <c r="GN95" s="223"/>
      <c r="GO95" s="223"/>
      <c r="GP95" s="223"/>
      <c r="GQ95" s="223"/>
      <c r="GR95" s="223"/>
      <c r="GS95" s="223"/>
      <c r="GT95" s="223"/>
      <c r="GU95" s="223"/>
      <c r="GV95" s="223"/>
      <c r="GW95" s="223"/>
      <c r="GX95" s="223"/>
      <c r="GY95" s="223"/>
      <c r="GZ95" s="223"/>
      <c r="HA95" s="223"/>
      <c r="HB95" s="223"/>
      <c r="HC95" s="223"/>
      <c r="HD95" s="223"/>
      <c r="HE95" s="223"/>
      <c r="HF95" s="223"/>
      <c r="HG95" s="223"/>
      <c r="HH95" s="223"/>
      <c r="HI95" s="223"/>
      <c r="HJ95" s="223"/>
      <c r="HK95" s="223"/>
      <c r="HL95" s="223"/>
      <c r="HM95" s="223"/>
      <c r="HN95" s="223"/>
      <c r="HO95" s="223"/>
      <c r="HP95" s="223"/>
      <c r="HQ95" s="223"/>
      <c r="HR95" s="223"/>
      <c r="HS95" s="223"/>
      <c r="HT95" s="223"/>
      <c r="HU95" s="223"/>
      <c r="HV95" s="223"/>
      <c r="HW95" s="223"/>
      <c r="HX95" s="223"/>
      <c r="HY95" s="223"/>
      <c r="HZ95" s="223"/>
      <c r="IA95" s="223"/>
      <c r="IB95" s="223"/>
      <c r="IC95" s="223"/>
      <c r="ID95" s="223"/>
      <c r="IE95" s="223"/>
      <c r="IF95" s="223"/>
      <c r="IG95" s="223"/>
      <c r="IH95" s="223"/>
      <c r="II95" s="223"/>
      <c r="IJ95" s="223"/>
      <c r="IK95" s="223"/>
      <c r="IL95" s="223"/>
      <c r="IM95" s="223"/>
      <c r="IN95" s="223"/>
      <c r="IO95" s="223"/>
      <c r="IP95" s="223"/>
      <c r="IQ95" s="223"/>
      <c r="IR95" s="223"/>
      <c r="IS95" s="223"/>
      <c r="IT95" s="223"/>
      <c r="IU95" s="223"/>
      <c r="IV95" s="223"/>
    </row>
    <row r="96" customFormat="false" ht="12.75" hidden="false" customHeight="true" outlineLevel="0" collapsed="false">
      <c r="B96" s="305"/>
      <c r="C96" s="305"/>
      <c r="D96" s="305"/>
      <c r="E96" s="305"/>
      <c r="F96" s="305"/>
      <c r="G96" s="305"/>
      <c r="H96" s="305"/>
      <c r="I96" s="305"/>
      <c r="J96" s="305"/>
      <c r="K96" s="402"/>
      <c r="L96" s="301" t="s">
        <v>954</v>
      </c>
      <c r="M96" s="301"/>
      <c r="N96" s="301"/>
      <c r="O96" s="301"/>
      <c r="P96" s="301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223"/>
      <c r="HQ96" s="223"/>
      <c r="HR96" s="223"/>
      <c r="HS96" s="223"/>
      <c r="HT96" s="223"/>
      <c r="HU96" s="223"/>
      <c r="HV96" s="223"/>
      <c r="HW96" s="223"/>
      <c r="HX96" s="223"/>
      <c r="HY96" s="223"/>
      <c r="HZ96" s="223"/>
      <c r="IA96" s="223"/>
      <c r="IB96" s="223"/>
      <c r="IC96" s="223"/>
      <c r="ID96" s="223"/>
      <c r="IE96" s="223"/>
      <c r="IF96" s="223"/>
      <c r="IG96" s="223"/>
      <c r="IH96" s="223"/>
      <c r="II96" s="223"/>
      <c r="IJ96" s="223"/>
      <c r="IK96" s="223"/>
      <c r="IL96" s="223"/>
      <c r="IM96" s="223"/>
      <c r="IN96" s="223"/>
      <c r="IO96" s="223"/>
      <c r="IP96" s="223"/>
      <c r="IQ96" s="223"/>
      <c r="IR96" s="223"/>
      <c r="IS96" s="223"/>
      <c r="IT96" s="223"/>
      <c r="IU96" s="223"/>
      <c r="IV96" s="223"/>
    </row>
    <row r="97" customFormat="false" ht="12.75" hidden="false" customHeight="true" outlineLevel="0" collapsed="false">
      <c r="B97" s="305"/>
      <c r="C97" s="305"/>
      <c r="D97" s="305"/>
      <c r="E97" s="305"/>
      <c r="F97" s="305"/>
      <c r="G97" s="305"/>
      <c r="H97" s="305"/>
      <c r="I97" s="305"/>
      <c r="J97" s="305"/>
      <c r="K97" s="402"/>
      <c r="L97" s="291" t="s">
        <v>955</v>
      </c>
      <c r="M97" s="301"/>
      <c r="N97" s="301"/>
      <c r="O97" s="301"/>
      <c r="P97" s="301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</row>
    <row r="98" customFormat="false" ht="12.75" hidden="false" customHeight="true" outlineLevel="0" collapsed="false">
      <c r="B98" s="260"/>
      <c r="C98" s="327"/>
      <c r="D98" s="327"/>
      <c r="E98" s="327"/>
      <c r="F98" s="327"/>
      <c r="G98" s="327"/>
      <c r="H98" s="327"/>
      <c r="I98" s="327"/>
      <c r="J98" s="327"/>
      <c r="K98" s="402"/>
      <c r="L98" s="291" t="s">
        <v>956</v>
      </c>
      <c r="M98" s="301"/>
      <c r="N98" s="301"/>
      <c r="O98" s="301"/>
      <c r="P98" s="292"/>
    </row>
    <row r="99" customFormat="false" ht="12.75" hidden="false" customHeight="true" outlineLevel="0" collapsed="false">
      <c r="A99" s="223"/>
      <c r="B99" s="327"/>
      <c r="C99" s="327"/>
      <c r="D99" s="327"/>
      <c r="E99" s="327"/>
      <c r="F99" s="327"/>
      <c r="G99" s="327"/>
      <c r="H99" s="327"/>
      <c r="I99" s="327"/>
      <c r="J99" s="327"/>
      <c r="K99" s="402"/>
      <c r="L99" s="291" t="s">
        <v>957</v>
      </c>
      <c r="M99" s="301"/>
      <c r="N99" s="301"/>
      <c r="O99" s="301"/>
      <c r="P99" s="292"/>
    </row>
    <row r="100" customFormat="false" ht="12.75" hidden="false" customHeight="true" outlineLevel="0" collapsed="false">
      <c r="B100" s="260"/>
      <c r="C100" s="327"/>
      <c r="D100" s="327"/>
      <c r="E100" s="327"/>
      <c r="F100" s="327"/>
      <c r="G100" s="327"/>
      <c r="H100" s="327"/>
      <c r="I100" s="327"/>
      <c r="J100" s="327"/>
      <c r="K100" s="402"/>
      <c r="L100" s="291" t="s">
        <v>958</v>
      </c>
      <c r="M100" s="301"/>
      <c r="N100" s="301"/>
      <c r="O100" s="301"/>
      <c r="P100" s="292"/>
    </row>
    <row r="101" customFormat="false" ht="12.75" hidden="false" customHeight="true" outlineLevel="0" collapsed="false">
      <c r="B101" s="260"/>
      <c r="C101" s="327"/>
      <c r="D101" s="327"/>
      <c r="E101" s="327"/>
      <c r="F101" s="327"/>
      <c r="G101" s="327"/>
      <c r="H101" s="327"/>
      <c r="I101" s="327"/>
      <c r="J101" s="327"/>
      <c r="K101" s="402"/>
      <c r="L101" s="291" t="s">
        <v>959</v>
      </c>
      <c r="M101" s="301"/>
      <c r="N101" s="301"/>
      <c r="O101" s="301"/>
      <c r="P101" s="292"/>
    </row>
    <row r="102" customFormat="false" ht="12.75" hidden="false" customHeight="true" outlineLevel="0" collapsed="false">
      <c r="A102" s="519" t="s">
        <v>355</v>
      </c>
      <c r="B102" s="294"/>
      <c r="C102" s="294"/>
      <c r="D102" s="294"/>
      <c r="E102" s="223"/>
      <c r="F102" s="223"/>
      <c r="G102" s="223"/>
      <c r="H102" s="223"/>
      <c r="I102" s="223"/>
      <c r="J102" s="223"/>
      <c r="K102" s="402"/>
      <c r="L102" s="301"/>
      <c r="M102" s="309"/>
      <c r="N102" s="301"/>
      <c r="O102" s="301"/>
      <c r="P102" s="292"/>
    </row>
    <row r="103" customFormat="false" ht="12.75" hidden="false" customHeight="true" outlineLevel="0" collapsed="false">
      <c r="A103" s="342" t="s">
        <v>197</v>
      </c>
      <c r="B103" s="295" t="s">
        <v>960</v>
      </c>
      <c r="C103" s="295"/>
      <c r="D103" s="295"/>
      <c r="E103" s="295"/>
      <c r="F103" s="299" t="n">
        <v>0</v>
      </c>
      <c r="G103" s="300"/>
      <c r="H103" s="299" t="n">
        <v>1</v>
      </c>
      <c r="I103" s="300"/>
      <c r="J103" s="299" t="n">
        <v>2</v>
      </c>
      <c r="K103" s="308"/>
      <c r="L103" s="303" t="s">
        <v>961</v>
      </c>
      <c r="M103" s="301"/>
      <c r="N103" s="301"/>
      <c r="O103" s="301"/>
      <c r="P103" s="301"/>
    </row>
    <row r="104" customFormat="false" ht="12.75" hidden="false" customHeight="true" outlineLevel="0" collapsed="false">
      <c r="A104" s="367"/>
      <c r="B104" s="295" t="s">
        <v>962</v>
      </c>
      <c r="C104" s="295"/>
      <c r="D104" s="295"/>
      <c r="E104" s="295"/>
      <c r="F104" s="295"/>
      <c r="G104" s="295"/>
      <c r="H104" s="295"/>
      <c r="I104" s="295"/>
      <c r="J104" s="295"/>
      <c r="K104" s="308"/>
      <c r="L104" s="301" t="s">
        <v>963</v>
      </c>
      <c r="M104" s="301"/>
      <c r="N104" s="301"/>
      <c r="O104" s="301"/>
      <c r="P104" s="301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223"/>
      <c r="GE104" s="223"/>
      <c r="GF104" s="223"/>
      <c r="GG104" s="223"/>
      <c r="GH104" s="223"/>
      <c r="GI104" s="223"/>
      <c r="GJ104" s="223"/>
      <c r="GK104" s="223"/>
      <c r="GL104" s="223"/>
      <c r="GM104" s="223"/>
      <c r="GN104" s="223"/>
      <c r="GO104" s="223"/>
      <c r="GP104" s="223"/>
      <c r="GQ104" s="223"/>
      <c r="GR104" s="223"/>
      <c r="GS104" s="223"/>
      <c r="GT104" s="223"/>
      <c r="GU104" s="223"/>
      <c r="GV104" s="223"/>
      <c r="GW104" s="223"/>
      <c r="GX104" s="223"/>
      <c r="GY104" s="223"/>
      <c r="GZ104" s="223"/>
      <c r="HA104" s="223"/>
      <c r="HB104" s="223"/>
      <c r="HC104" s="223"/>
      <c r="HD104" s="223"/>
      <c r="HE104" s="223"/>
      <c r="HF104" s="223"/>
      <c r="HG104" s="223"/>
      <c r="HH104" s="223"/>
      <c r="HI104" s="223"/>
      <c r="HJ104" s="223"/>
      <c r="HK104" s="223"/>
      <c r="HL104" s="223"/>
      <c r="HM104" s="223"/>
      <c r="HN104" s="223"/>
      <c r="HO104" s="223"/>
      <c r="HP104" s="223"/>
      <c r="HQ104" s="223"/>
      <c r="HR104" s="223"/>
      <c r="HS104" s="223"/>
      <c r="HT104" s="223"/>
      <c r="HU104" s="223"/>
      <c r="HV104" s="223"/>
      <c r="HW104" s="223"/>
      <c r="HX104" s="223"/>
      <c r="HY104" s="223"/>
      <c r="HZ104" s="223"/>
      <c r="IA104" s="223"/>
      <c r="IB104" s="223"/>
      <c r="IC104" s="223"/>
      <c r="ID104" s="223"/>
      <c r="IE104" s="223"/>
      <c r="IF104" s="223"/>
      <c r="IG104" s="223"/>
      <c r="IH104" s="223"/>
      <c r="II104" s="223"/>
      <c r="IJ104" s="223"/>
      <c r="IK104" s="223"/>
      <c r="IL104" s="223"/>
      <c r="IM104" s="223"/>
      <c r="IN104" s="223"/>
      <c r="IO104" s="223"/>
      <c r="IP104" s="223"/>
      <c r="IQ104" s="223"/>
      <c r="IR104" s="223"/>
      <c r="IS104" s="223"/>
      <c r="IT104" s="223"/>
      <c r="IU104" s="223"/>
      <c r="IV104" s="223"/>
    </row>
    <row r="105" customFormat="false" ht="12.75" hidden="false" customHeight="true" outlineLevel="0" collapsed="false">
      <c r="A105" s="515"/>
      <c r="B105" s="305"/>
      <c r="C105" s="305"/>
      <c r="D105" s="305"/>
      <c r="E105" s="305"/>
      <c r="F105" s="305"/>
      <c r="G105" s="305"/>
      <c r="H105" s="305"/>
      <c r="I105" s="305"/>
      <c r="J105" s="305"/>
      <c r="K105" s="308"/>
      <c r="L105" s="291" t="s">
        <v>964</v>
      </c>
      <c r="M105" s="301"/>
      <c r="N105" s="301"/>
      <c r="O105" s="301"/>
      <c r="P105" s="301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23"/>
      <c r="DD105" s="223"/>
      <c r="DE105" s="223"/>
      <c r="DF105" s="223"/>
      <c r="DG105" s="223"/>
      <c r="DH105" s="223"/>
      <c r="DI105" s="223"/>
      <c r="DJ105" s="223"/>
      <c r="DK105" s="223"/>
      <c r="DL105" s="223"/>
      <c r="DM105" s="223"/>
      <c r="DN105" s="223"/>
      <c r="DO105" s="223"/>
      <c r="DP105" s="223"/>
      <c r="DQ105" s="223"/>
      <c r="DR105" s="223"/>
      <c r="DS105" s="223"/>
      <c r="DT105" s="223"/>
      <c r="DU105" s="223"/>
      <c r="DV105" s="223"/>
      <c r="DW105" s="223"/>
      <c r="DX105" s="223"/>
      <c r="DY105" s="223"/>
      <c r="DZ105" s="223"/>
      <c r="EA105" s="223"/>
      <c r="EB105" s="223"/>
      <c r="EC105" s="223"/>
      <c r="ED105" s="223"/>
      <c r="EE105" s="223"/>
      <c r="EF105" s="223"/>
      <c r="EG105" s="223"/>
      <c r="EH105" s="223"/>
      <c r="EI105" s="223"/>
      <c r="EJ105" s="223"/>
      <c r="EK105" s="223"/>
      <c r="EL105" s="223"/>
      <c r="EM105" s="223"/>
      <c r="EN105" s="223"/>
      <c r="EO105" s="223"/>
      <c r="EP105" s="223"/>
      <c r="EQ105" s="223"/>
      <c r="ER105" s="223"/>
      <c r="ES105" s="223"/>
      <c r="ET105" s="223"/>
      <c r="EU105" s="223"/>
      <c r="EV105" s="223"/>
      <c r="EW105" s="223"/>
      <c r="EX105" s="223"/>
      <c r="EY105" s="223"/>
      <c r="EZ105" s="223"/>
      <c r="FA105" s="223"/>
      <c r="FB105" s="223"/>
      <c r="FC105" s="223"/>
      <c r="FD105" s="223"/>
      <c r="FE105" s="223"/>
      <c r="FF105" s="223"/>
      <c r="FG105" s="223"/>
      <c r="FH105" s="223"/>
      <c r="FI105" s="223"/>
      <c r="FJ105" s="223"/>
      <c r="FK105" s="223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223"/>
      <c r="GE105" s="223"/>
      <c r="GF105" s="223"/>
      <c r="GG105" s="223"/>
      <c r="GH105" s="223"/>
      <c r="GI105" s="223"/>
      <c r="GJ105" s="223"/>
      <c r="GK105" s="223"/>
      <c r="GL105" s="223"/>
      <c r="GM105" s="223"/>
      <c r="GN105" s="223"/>
      <c r="GO105" s="223"/>
      <c r="GP105" s="223"/>
      <c r="GQ105" s="223"/>
      <c r="GR105" s="223"/>
      <c r="GS105" s="223"/>
      <c r="GT105" s="223"/>
      <c r="GU105" s="223"/>
      <c r="GV105" s="223"/>
      <c r="GW105" s="223"/>
      <c r="GX105" s="223"/>
      <c r="GY105" s="223"/>
      <c r="GZ105" s="223"/>
      <c r="HA105" s="223"/>
      <c r="HB105" s="223"/>
      <c r="HC105" s="223"/>
      <c r="HD105" s="223"/>
      <c r="HE105" s="223"/>
      <c r="HF105" s="223"/>
      <c r="HG105" s="223"/>
      <c r="HH105" s="223"/>
      <c r="HI105" s="223"/>
      <c r="HJ105" s="223"/>
      <c r="HK105" s="223"/>
      <c r="HL105" s="223"/>
      <c r="HM105" s="223"/>
      <c r="HN105" s="223"/>
      <c r="HO105" s="223"/>
      <c r="HP105" s="223"/>
      <c r="HQ105" s="223"/>
      <c r="HR105" s="223"/>
      <c r="HS105" s="223"/>
      <c r="HT105" s="223"/>
      <c r="HU105" s="223"/>
      <c r="HV105" s="223"/>
      <c r="HW105" s="223"/>
      <c r="HX105" s="223"/>
      <c r="HY105" s="223"/>
      <c r="HZ105" s="223"/>
      <c r="IA105" s="223"/>
      <c r="IB105" s="223"/>
      <c r="IC105" s="223"/>
      <c r="ID105" s="223"/>
      <c r="IE105" s="223"/>
      <c r="IF105" s="223"/>
      <c r="IG105" s="223"/>
      <c r="IH105" s="223"/>
      <c r="II105" s="223"/>
      <c r="IJ105" s="223"/>
      <c r="IK105" s="223"/>
      <c r="IL105" s="223"/>
      <c r="IM105" s="223"/>
      <c r="IN105" s="223"/>
      <c r="IO105" s="223"/>
      <c r="IP105" s="223"/>
      <c r="IQ105" s="223"/>
      <c r="IR105" s="223"/>
      <c r="IS105" s="223"/>
      <c r="IT105" s="223"/>
      <c r="IU105" s="223"/>
      <c r="IV105" s="223"/>
    </row>
    <row r="106" customFormat="false" ht="12.75" hidden="false" customHeight="true" outlineLevel="0" collapsed="false">
      <c r="A106" s="515"/>
      <c r="B106" s="305"/>
      <c r="C106" s="305"/>
      <c r="D106" s="305"/>
      <c r="E106" s="305"/>
      <c r="F106" s="305"/>
      <c r="G106" s="305"/>
      <c r="H106" s="305"/>
      <c r="I106" s="305"/>
      <c r="J106" s="305"/>
      <c r="K106" s="308"/>
      <c r="L106" s="291" t="s">
        <v>965</v>
      </c>
      <c r="M106" s="301"/>
      <c r="N106" s="301"/>
      <c r="O106" s="301"/>
      <c r="P106" s="301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223"/>
      <c r="HQ106" s="223"/>
      <c r="HR106" s="223"/>
      <c r="HS106" s="223"/>
      <c r="HT106" s="223"/>
      <c r="HU106" s="223"/>
      <c r="HV106" s="223"/>
      <c r="HW106" s="223"/>
      <c r="HX106" s="223"/>
      <c r="HY106" s="223"/>
      <c r="HZ106" s="223"/>
      <c r="IA106" s="223"/>
      <c r="IB106" s="223"/>
      <c r="IC106" s="223"/>
      <c r="ID106" s="223"/>
      <c r="IE106" s="223"/>
      <c r="IF106" s="223"/>
      <c r="IG106" s="223"/>
      <c r="IH106" s="223"/>
      <c r="II106" s="223"/>
      <c r="IJ106" s="223"/>
      <c r="IK106" s="223"/>
      <c r="IL106" s="223"/>
      <c r="IM106" s="223"/>
      <c r="IN106" s="223"/>
      <c r="IO106" s="223"/>
      <c r="IP106" s="223"/>
      <c r="IQ106" s="223"/>
      <c r="IR106" s="223"/>
      <c r="IS106" s="223"/>
      <c r="IT106" s="223"/>
      <c r="IU106" s="223"/>
      <c r="IV106" s="223"/>
    </row>
    <row r="107" customFormat="false" ht="12.75" hidden="false" customHeight="true" outlineLevel="0" collapsed="false">
      <c r="A107" s="51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8"/>
      <c r="L107" s="291"/>
      <c r="M107" s="301"/>
      <c r="N107" s="301"/>
      <c r="O107" s="301"/>
      <c r="P107" s="301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  <c r="HP107" s="223"/>
      <c r="HQ107" s="223"/>
      <c r="HR107" s="223"/>
      <c r="HS107" s="223"/>
      <c r="HT107" s="223"/>
      <c r="HU107" s="223"/>
      <c r="HV107" s="223"/>
      <c r="HW107" s="223"/>
      <c r="HX107" s="223"/>
      <c r="HY107" s="223"/>
      <c r="HZ107" s="223"/>
      <c r="IA107" s="223"/>
      <c r="IB107" s="223"/>
      <c r="IC107" s="223"/>
      <c r="ID107" s="223"/>
      <c r="IE107" s="223"/>
      <c r="IF107" s="223"/>
      <c r="IG107" s="223"/>
      <c r="IH107" s="223"/>
      <c r="II107" s="223"/>
      <c r="IJ107" s="223"/>
      <c r="IK107" s="223"/>
      <c r="IL107" s="223"/>
      <c r="IM107" s="223"/>
      <c r="IN107" s="223"/>
      <c r="IO107" s="223"/>
      <c r="IP107" s="223"/>
      <c r="IQ107" s="223"/>
      <c r="IR107" s="223"/>
      <c r="IS107" s="223"/>
      <c r="IT107" s="223"/>
      <c r="IU107" s="223"/>
      <c r="IV107" s="223"/>
    </row>
    <row r="108" customFormat="false" ht="12.75" hidden="false" customHeight="true" outlineLevel="0" collapsed="false">
      <c r="A108" s="521"/>
      <c r="B108" s="305"/>
      <c r="C108" s="305"/>
      <c r="D108" s="305"/>
      <c r="E108" s="305"/>
      <c r="F108" s="305"/>
      <c r="G108" s="305"/>
      <c r="H108" s="305"/>
      <c r="I108" s="305"/>
      <c r="J108" s="305"/>
      <c r="K108" s="308"/>
      <c r="L108" s="291"/>
      <c r="M108" s="301"/>
      <c r="N108" s="301"/>
      <c r="O108" s="301"/>
      <c r="P108" s="301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223"/>
      <c r="HQ108" s="223"/>
      <c r="HR108" s="223"/>
      <c r="HS108" s="223"/>
      <c r="HT108" s="223"/>
      <c r="HU108" s="223"/>
      <c r="HV108" s="223"/>
      <c r="HW108" s="223"/>
      <c r="HX108" s="223"/>
      <c r="HY108" s="223"/>
      <c r="HZ108" s="223"/>
      <c r="IA108" s="223"/>
      <c r="IB108" s="223"/>
      <c r="IC108" s="223"/>
      <c r="ID108" s="223"/>
      <c r="IE108" s="223"/>
      <c r="IF108" s="223"/>
      <c r="IG108" s="223"/>
      <c r="IH108" s="223"/>
      <c r="II108" s="223"/>
      <c r="IJ108" s="223"/>
      <c r="IK108" s="223"/>
      <c r="IL108" s="223"/>
      <c r="IM108" s="223"/>
      <c r="IN108" s="223"/>
      <c r="IO108" s="223"/>
      <c r="IP108" s="223"/>
      <c r="IQ108" s="223"/>
      <c r="IR108" s="223"/>
      <c r="IS108" s="223"/>
      <c r="IT108" s="223"/>
      <c r="IU108" s="223"/>
      <c r="IV108" s="223"/>
    </row>
    <row r="109" customFormat="false" ht="12.75" hidden="false" customHeight="true" outlineLevel="0" collapsed="false">
      <c r="A109" s="519" t="s">
        <v>364</v>
      </c>
      <c r="B109" s="223"/>
      <c r="C109" s="223"/>
      <c r="D109" s="223"/>
      <c r="E109" s="223"/>
      <c r="F109" s="223"/>
      <c r="G109" s="223"/>
      <c r="H109" s="223"/>
      <c r="I109" s="223"/>
      <c r="J109" s="223"/>
      <c r="K109" s="402"/>
      <c r="L109" s="308" t="s">
        <v>354</v>
      </c>
      <c r="M109" s="308"/>
      <c r="N109" s="308"/>
      <c r="O109" s="308"/>
      <c r="P109" s="296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223"/>
      <c r="HQ109" s="223"/>
      <c r="HR109" s="223"/>
      <c r="HS109" s="223"/>
      <c r="HT109" s="223"/>
      <c r="HU109" s="223"/>
      <c r="HV109" s="223"/>
      <c r="HW109" s="223"/>
      <c r="HX109" s="223"/>
      <c r="HY109" s="223"/>
      <c r="HZ109" s="223"/>
      <c r="IA109" s="223"/>
      <c r="IB109" s="223"/>
      <c r="IC109" s="223"/>
      <c r="ID109" s="223"/>
      <c r="IE109" s="223"/>
      <c r="IF109" s="223"/>
      <c r="IG109" s="223"/>
      <c r="IH109" s="223"/>
      <c r="II109" s="223"/>
      <c r="IJ109" s="223"/>
      <c r="IK109" s="223"/>
      <c r="IL109" s="223"/>
      <c r="IM109" s="223"/>
      <c r="IN109" s="223"/>
      <c r="IO109" s="223"/>
      <c r="IP109" s="223"/>
      <c r="IQ109" s="223"/>
      <c r="IR109" s="223"/>
      <c r="IS109" s="223"/>
      <c r="IT109" s="223"/>
      <c r="IU109" s="223"/>
      <c r="IV109" s="223"/>
    </row>
    <row r="110" customFormat="false" ht="18" hidden="false" customHeight="true" outlineLevel="0" collapsed="false">
      <c r="A110" s="437" t="s">
        <v>50</v>
      </c>
      <c r="C110" s="223"/>
      <c r="D110" s="223"/>
      <c r="E110" s="223"/>
      <c r="F110" s="223"/>
      <c r="G110" s="223"/>
      <c r="H110" s="223"/>
      <c r="I110" s="223"/>
      <c r="J110" s="223"/>
      <c r="K110" s="402" t="s">
        <v>316</v>
      </c>
      <c r="L110" s="308"/>
      <c r="M110" s="308"/>
      <c r="N110" s="308"/>
      <c r="O110" s="308"/>
      <c r="P110" s="308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23"/>
      <c r="BN110" s="223"/>
      <c r="BO110" s="22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23"/>
      <c r="DD110" s="223"/>
      <c r="DE110" s="223"/>
      <c r="DF110" s="223"/>
      <c r="DG110" s="223"/>
      <c r="DH110" s="223"/>
      <c r="DI110" s="223"/>
      <c r="DJ110" s="223"/>
      <c r="DK110" s="223"/>
      <c r="DL110" s="223"/>
      <c r="DM110" s="223"/>
      <c r="DN110" s="223"/>
      <c r="DO110" s="223"/>
      <c r="DP110" s="223"/>
      <c r="DQ110" s="223"/>
      <c r="DR110" s="223"/>
      <c r="DS110" s="223"/>
      <c r="DT110" s="223"/>
      <c r="DU110" s="223"/>
      <c r="DV110" s="223"/>
      <c r="DW110" s="223"/>
      <c r="DX110" s="223"/>
      <c r="DY110" s="223"/>
      <c r="DZ110" s="223"/>
      <c r="EA110" s="223"/>
      <c r="EB110" s="223"/>
      <c r="EC110" s="223"/>
      <c r="ED110" s="223"/>
      <c r="EE110" s="223"/>
      <c r="EF110" s="223"/>
      <c r="EG110" s="223"/>
      <c r="EH110" s="223"/>
      <c r="EI110" s="223"/>
      <c r="EJ110" s="223"/>
      <c r="EK110" s="223"/>
      <c r="EL110" s="223"/>
      <c r="EM110" s="223"/>
      <c r="EN110" s="223"/>
      <c r="EO110" s="223"/>
      <c r="EP110" s="223"/>
      <c r="EQ110" s="223"/>
      <c r="ER110" s="223"/>
      <c r="ES110" s="223"/>
      <c r="ET110" s="223"/>
      <c r="EU110" s="223"/>
      <c r="EV110" s="223"/>
      <c r="EW110" s="223"/>
      <c r="EX110" s="223"/>
      <c r="EY110" s="223"/>
      <c r="EZ110" s="223"/>
      <c r="FA110" s="223"/>
      <c r="FB110" s="223"/>
      <c r="FC110" s="223"/>
      <c r="FD110" s="223"/>
      <c r="FE110" s="223"/>
      <c r="FF110" s="223"/>
      <c r="FG110" s="223"/>
      <c r="FH110" s="223"/>
      <c r="FI110" s="223"/>
      <c r="FJ110" s="223"/>
      <c r="FK110" s="223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223"/>
      <c r="GE110" s="223"/>
      <c r="GF110" s="223"/>
      <c r="GG110" s="223"/>
      <c r="GH110" s="223"/>
      <c r="GI110" s="223"/>
      <c r="GJ110" s="223"/>
      <c r="GK110" s="223"/>
      <c r="GL110" s="223"/>
      <c r="GM110" s="223"/>
      <c r="GN110" s="223"/>
      <c r="GO110" s="223"/>
      <c r="GP110" s="223"/>
      <c r="GQ110" s="223"/>
      <c r="GR110" s="223"/>
      <c r="GS110" s="223"/>
      <c r="GT110" s="223"/>
      <c r="GU110" s="223"/>
      <c r="GV110" s="223"/>
      <c r="GW110" s="223"/>
      <c r="GX110" s="223"/>
      <c r="GY110" s="223"/>
      <c r="GZ110" s="223"/>
      <c r="HA110" s="223"/>
      <c r="HB110" s="223"/>
      <c r="HC110" s="223"/>
      <c r="HD110" s="223"/>
      <c r="HE110" s="223"/>
      <c r="HF110" s="223"/>
      <c r="HG110" s="223"/>
      <c r="HH110" s="223"/>
      <c r="HI110" s="223"/>
      <c r="HJ110" s="223"/>
      <c r="HK110" s="223"/>
      <c r="HL110" s="223"/>
      <c r="HM110" s="223"/>
      <c r="HN110" s="223"/>
      <c r="HO110" s="223"/>
      <c r="HP110" s="223"/>
      <c r="HQ110" s="223"/>
      <c r="HR110" s="223"/>
      <c r="HS110" s="223"/>
      <c r="HT110" s="223"/>
      <c r="HU110" s="223"/>
      <c r="HV110" s="223"/>
      <c r="HW110" s="223"/>
      <c r="HX110" s="223"/>
      <c r="HY110" s="223"/>
      <c r="HZ110" s="223"/>
      <c r="IA110" s="223"/>
      <c r="IB110" s="223"/>
      <c r="IC110" s="223"/>
      <c r="ID110" s="223"/>
      <c r="IE110" s="223"/>
      <c r="IF110" s="223"/>
      <c r="IG110" s="223"/>
      <c r="IH110" s="223"/>
      <c r="II110" s="223"/>
      <c r="IJ110" s="223"/>
      <c r="IK110" s="223"/>
      <c r="IL110" s="223"/>
      <c r="IM110" s="223"/>
      <c r="IN110" s="223"/>
      <c r="IO110" s="223"/>
      <c r="IP110" s="223"/>
      <c r="IQ110" s="223"/>
      <c r="IR110" s="223"/>
      <c r="IS110" s="223"/>
      <c r="IT110" s="223"/>
      <c r="IU110" s="223"/>
      <c r="IV110" s="223"/>
    </row>
    <row r="111" customFormat="false" ht="5.25" hidden="false" customHeight="true" outlineLevel="0" collapsed="false">
      <c r="A111" s="519" t="s">
        <v>355</v>
      </c>
      <c r="B111" s="223"/>
      <c r="C111" s="223"/>
      <c r="D111" s="223"/>
      <c r="E111" s="223"/>
      <c r="F111" s="223"/>
      <c r="G111" s="223"/>
      <c r="H111" s="223"/>
      <c r="I111" s="223"/>
      <c r="J111" s="223"/>
      <c r="K111" s="402"/>
      <c r="L111" s="296"/>
      <c r="M111" s="308"/>
      <c r="N111" s="308"/>
      <c r="O111" s="308"/>
      <c r="P111" s="308" t="s">
        <v>356</v>
      </c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  <c r="HP111" s="223"/>
      <c r="HQ111" s="223"/>
      <c r="HR111" s="223"/>
      <c r="HS111" s="223"/>
      <c r="HT111" s="223"/>
      <c r="HU111" s="223"/>
      <c r="HV111" s="223"/>
      <c r="HW111" s="223"/>
      <c r="HX111" s="223"/>
      <c r="HY111" s="223"/>
      <c r="HZ111" s="223"/>
      <c r="IA111" s="223"/>
      <c r="IB111" s="223"/>
      <c r="IC111" s="223"/>
      <c r="ID111" s="223"/>
      <c r="IE111" s="223"/>
      <c r="IF111" s="223"/>
      <c r="IG111" s="223"/>
      <c r="IH111" s="223"/>
      <c r="II111" s="223"/>
      <c r="IJ111" s="223"/>
      <c r="IK111" s="223"/>
      <c r="IL111" s="223"/>
      <c r="IM111" s="223"/>
      <c r="IN111" s="223"/>
      <c r="IO111" s="223"/>
      <c r="IP111" s="223"/>
      <c r="IQ111" s="223"/>
      <c r="IR111" s="223"/>
      <c r="IS111" s="223"/>
      <c r="IT111" s="223"/>
      <c r="IU111" s="223"/>
      <c r="IV111" s="223"/>
    </row>
    <row r="112" customFormat="false" ht="12.75" hidden="false" customHeight="true" outlineLevel="0" collapsed="false">
      <c r="A112" s="342" t="s">
        <v>201</v>
      </c>
      <c r="B112" s="324" t="s">
        <v>966</v>
      </c>
      <c r="C112" s="324"/>
      <c r="D112" s="324"/>
      <c r="E112" s="324"/>
      <c r="F112" s="299" t="n">
        <v>0</v>
      </c>
      <c r="G112" s="300"/>
      <c r="H112" s="299" t="n">
        <v>1</v>
      </c>
      <c r="I112" s="300"/>
      <c r="J112" s="299" t="n">
        <v>2</v>
      </c>
      <c r="K112" s="369"/>
      <c r="L112" s="328" t="s">
        <v>967</v>
      </c>
      <c r="M112" s="393"/>
      <c r="N112" s="393"/>
      <c r="O112" s="393"/>
      <c r="P112" s="39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223"/>
      <c r="GE112" s="223"/>
      <c r="GF112" s="223"/>
      <c r="GG112" s="223"/>
      <c r="GH112" s="223"/>
      <c r="GI112" s="223"/>
      <c r="GJ112" s="223"/>
      <c r="GK112" s="223"/>
      <c r="GL112" s="223"/>
      <c r="GM112" s="223"/>
      <c r="GN112" s="223"/>
      <c r="GO112" s="223"/>
      <c r="GP112" s="223"/>
      <c r="GQ112" s="223"/>
      <c r="GR112" s="223"/>
      <c r="GS112" s="223"/>
      <c r="GT112" s="223"/>
      <c r="GU112" s="223"/>
      <c r="GV112" s="223"/>
      <c r="GW112" s="223"/>
      <c r="GX112" s="223"/>
      <c r="GY112" s="223"/>
      <c r="GZ112" s="223"/>
      <c r="HA112" s="223"/>
      <c r="HB112" s="223"/>
      <c r="HC112" s="223"/>
      <c r="HD112" s="223"/>
      <c r="HE112" s="223"/>
      <c r="HF112" s="223"/>
      <c r="HG112" s="223"/>
      <c r="HH112" s="223"/>
      <c r="HI112" s="223"/>
      <c r="HJ112" s="223"/>
      <c r="HK112" s="223"/>
      <c r="HL112" s="223"/>
      <c r="HM112" s="223"/>
      <c r="HN112" s="223"/>
      <c r="HO112" s="223"/>
      <c r="HP112" s="223"/>
      <c r="HQ112" s="223"/>
      <c r="HR112" s="223"/>
      <c r="HS112" s="223"/>
      <c r="HT112" s="223"/>
      <c r="HU112" s="223"/>
      <c r="HV112" s="223"/>
      <c r="HW112" s="223"/>
      <c r="HX112" s="223"/>
      <c r="HY112" s="223"/>
      <c r="HZ112" s="223"/>
      <c r="IA112" s="223"/>
      <c r="IB112" s="223"/>
      <c r="IC112" s="223"/>
      <c r="ID112" s="223"/>
      <c r="IE112" s="223"/>
      <c r="IF112" s="223"/>
      <c r="IG112" s="223"/>
      <c r="IH112" s="223"/>
      <c r="II112" s="223"/>
      <c r="IJ112" s="223"/>
      <c r="IK112" s="223"/>
      <c r="IL112" s="223"/>
      <c r="IM112" s="223"/>
      <c r="IN112" s="223"/>
      <c r="IO112" s="223"/>
      <c r="IP112" s="223"/>
      <c r="IQ112" s="223"/>
      <c r="IR112" s="223"/>
      <c r="IS112" s="223"/>
      <c r="IT112" s="223"/>
      <c r="IU112" s="223"/>
      <c r="IV112" s="223"/>
    </row>
    <row r="113" customFormat="false" ht="12.75" hidden="false" customHeight="true" outlineLevel="0" collapsed="false">
      <c r="A113" s="304"/>
      <c r="B113" s="324" t="s">
        <v>968</v>
      </c>
      <c r="C113" s="324"/>
      <c r="D113" s="324"/>
      <c r="E113" s="324"/>
      <c r="F113" s="324"/>
      <c r="G113" s="324"/>
      <c r="H113" s="324"/>
      <c r="I113" s="324"/>
      <c r="J113" s="324"/>
      <c r="K113" s="369"/>
      <c r="L113" s="393" t="s">
        <v>969</v>
      </c>
      <c r="M113" s="393"/>
      <c r="N113" s="393"/>
      <c r="O113" s="393"/>
      <c r="P113" s="39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  <c r="HP113" s="223"/>
      <c r="HQ113" s="223"/>
      <c r="HR113" s="223"/>
      <c r="HS113" s="223"/>
      <c r="HT113" s="223"/>
      <c r="HU113" s="223"/>
      <c r="HV113" s="223"/>
      <c r="HW113" s="223"/>
      <c r="HX113" s="223"/>
      <c r="HY113" s="223"/>
      <c r="HZ113" s="223"/>
      <c r="IA113" s="223"/>
      <c r="IB113" s="223"/>
      <c r="IC113" s="223"/>
      <c r="ID113" s="223"/>
      <c r="IE113" s="223"/>
      <c r="IF113" s="223"/>
      <c r="IG113" s="223"/>
      <c r="IH113" s="223"/>
      <c r="II113" s="223"/>
      <c r="IJ113" s="223"/>
      <c r="IK113" s="223"/>
      <c r="IL113" s="223"/>
      <c r="IM113" s="223"/>
      <c r="IN113" s="223"/>
      <c r="IO113" s="223"/>
      <c r="IP113" s="223"/>
      <c r="IQ113" s="223"/>
      <c r="IR113" s="223"/>
      <c r="IS113" s="223"/>
      <c r="IT113" s="223"/>
      <c r="IU113" s="223"/>
      <c r="IV113" s="223"/>
    </row>
    <row r="114" customFormat="false" ht="12.75" hidden="false" customHeight="true" outlineLevel="0" collapsed="false">
      <c r="A114" s="526"/>
      <c r="B114" s="305"/>
      <c r="C114" s="305"/>
      <c r="D114" s="305"/>
      <c r="E114" s="305"/>
      <c r="F114" s="305"/>
      <c r="G114" s="305"/>
      <c r="H114" s="305"/>
      <c r="I114" s="305"/>
      <c r="J114" s="305"/>
      <c r="K114" s="369"/>
      <c r="L114" s="319" t="s">
        <v>970</v>
      </c>
      <c r="M114" s="393"/>
      <c r="N114" s="393"/>
      <c r="O114" s="393"/>
      <c r="P114" s="39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223"/>
      <c r="GE114" s="223"/>
      <c r="GF114" s="223"/>
      <c r="GG114" s="223"/>
      <c r="GH114" s="223"/>
      <c r="GI114" s="223"/>
      <c r="GJ114" s="223"/>
      <c r="GK114" s="223"/>
      <c r="GL114" s="223"/>
      <c r="GM114" s="223"/>
      <c r="GN114" s="223"/>
      <c r="GO114" s="223"/>
      <c r="GP114" s="223"/>
      <c r="GQ114" s="223"/>
      <c r="GR114" s="223"/>
      <c r="GS114" s="223"/>
      <c r="GT114" s="223"/>
      <c r="GU114" s="223"/>
      <c r="GV114" s="223"/>
      <c r="GW114" s="223"/>
      <c r="GX114" s="223"/>
      <c r="GY114" s="223"/>
      <c r="GZ114" s="223"/>
      <c r="HA114" s="223"/>
      <c r="HB114" s="223"/>
      <c r="HC114" s="223"/>
      <c r="HD114" s="223"/>
      <c r="HE114" s="223"/>
      <c r="HF114" s="223"/>
      <c r="HG114" s="223"/>
      <c r="HH114" s="223"/>
      <c r="HI114" s="223"/>
      <c r="HJ114" s="223"/>
      <c r="HK114" s="223"/>
      <c r="HL114" s="223"/>
      <c r="HM114" s="223"/>
      <c r="HN114" s="223"/>
      <c r="HO114" s="223"/>
      <c r="HP114" s="223"/>
      <c r="HQ114" s="223"/>
      <c r="HR114" s="223"/>
      <c r="HS114" s="223"/>
      <c r="HT114" s="223"/>
      <c r="HU114" s="223"/>
      <c r="HV114" s="223"/>
      <c r="HW114" s="223"/>
      <c r="HX114" s="223"/>
      <c r="HY114" s="223"/>
      <c r="HZ114" s="223"/>
      <c r="IA114" s="223"/>
      <c r="IB114" s="223"/>
      <c r="IC114" s="223"/>
      <c r="ID114" s="223"/>
      <c r="IE114" s="223"/>
      <c r="IF114" s="223"/>
      <c r="IG114" s="223"/>
      <c r="IH114" s="223"/>
      <c r="II114" s="223"/>
      <c r="IJ114" s="223"/>
      <c r="IK114" s="223"/>
      <c r="IL114" s="223"/>
      <c r="IM114" s="223"/>
      <c r="IN114" s="223"/>
      <c r="IO114" s="223"/>
      <c r="IP114" s="223"/>
      <c r="IQ114" s="223"/>
      <c r="IR114" s="223"/>
      <c r="IS114" s="223"/>
      <c r="IT114" s="223"/>
      <c r="IU114" s="223"/>
      <c r="IV114" s="223"/>
    </row>
    <row r="115" customFormat="false" ht="12.75" hidden="false" customHeight="true" outlineLevel="0" collapsed="false">
      <c r="A115" s="515"/>
      <c r="B115" s="305"/>
      <c r="C115" s="305"/>
      <c r="D115" s="305"/>
      <c r="E115" s="305"/>
      <c r="F115" s="305"/>
      <c r="G115" s="305"/>
      <c r="H115" s="305"/>
      <c r="I115" s="305"/>
      <c r="J115" s="305"/>
      <c r="K115" s="308"/>
      <c r="L115" s="301"/>
      <c r="M115" s="301"/>
      <c r="N115" s="301"/>
      <c r="O115" s="301"/>
      <c r="P115" s="301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23"/>
      <c r="BN115" s="223"/>
      <c r="BO115" s="22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23"/>
      <c r="DD115" s="223"/>
      <c r="DE115" s="223"/>
      <c r="DF115" s="223"/>
      <c r="DG115" s="223"/>
      <c r="DH115" s="223"/>
      <c r="DI115" s="223"/>
      <c r="DJ115" s="223"/>
      <c r="DK115" s="223"/>
      <c r="DL115" s="223"/>
      <c r="DM115" s="223"/>
      <c r="DN115" s="223"/>
      <c r="DO115" s="223"/>
      <c r="DP115" s="223"/>
      <c r="DQ115" s="223"/>
      <c r="DR115" s="223"/>
      <c r="DS115" s="223"/>
      <c r="DT115" s="223"/>
      <c r="DU115" s="223"/>
      <c r="DV115" s="223"/>
      <c r="DW115" s="223"/>
      <c r="DX115" s="223"/>
      <c r="DY115" s="223"/>
      <c r="DZ115" s="223"/>
      <c r="EA115" s="223"/>
      <c r="EB115" s="223"/>
      <c r="EC115" s="223"/>
      <c r="ED115" s="223"/>
      <c r="EE115" s="223"/>
      <c r="EF115" s="223"/>
      <c r="EG115" s="223"/>
      <c r="EH115" s="223"/>
      <c r="EI115" s="223"/>
      <c r="EJ115" s="223"/>
      <c r="EK115" s="223"/>
      <c r="EL115" s="223"/>
      <c r="EM115" s="223"/>
      <c r="EN115" s="223"/>
      <c r="EO115" s="223"/>
      <c r="EP115" s="223"/>
      <c r="EQ115" s="223"/>
      <c r="ER115" s="223"/>
      <c r="ES115" s="223"/>
      <c r="ET115" s="223"/>
      <c r="EU115" s="223"/>
      <c r="EV115" s="223"/>
      <c r="EW115" s="223"/>
      <c r="EX115" s="223"/>
      <c r="EY115" s="223"/>
      <c r="EZ115" s="223"/>
      <c r="FA115" s="223"/>
      <c r="FB115" s="223"/>
      <c r="FC115" s="223"/>
      <c r="FD115" s="223"/>
      <c r="FE115" s="223"/>
      <c r="FF115" s="223"/>
      <c r="FG115" s="223"/>
      <c r="FH115" s="223"/>
      <c r="FI115" s="223"/>
      <c r="FJ115" s="223"/>
      <c r="FK115" s="223"/>
      <c r="FL115" s="223"/>
      <c r="FM115" s="223"/>
      <c r="FN115" s="223"/>
      <c r="FO115" s="223"/>
      <c r="FP115" s="223"/>
      <c r="FQ115" s="223"/>
      <c r="FR115" s="223"/>
      <c r="FS115" s="223"/>
      <c r="FT115" s="223"/>
      <c r="FU115" s="223"/>
      <c r="FV115" s="223"/>
      <c r="FW115" s="223"/>
      <c r="FX115" s="223"/>
      <c r="FY115" s="223"/>
      <c r="FZ115" s="223"/>
      <c r="GA115" s="223"/>
      <c r="GB115" s="223"/>
      <c r="GC115" s="223"/>
      <c r="GD115" s="223"/>
      <c r="GE115" s="223"/>
      <c r="GF115" s="223"/>
      <c r="GG115" s="223"/>
      <c r="GH115" s="223"/>
      <c r="GI115" s="223"/>
      <c r="GJ115" s="223"/>
      <c r="GK115" s="223"/>
      <c r="GL115" s="223"/>
      <c r="GM115" s="223"/>
      <c r="GN115" s="223"/>
      <c r="GO115" s="223"/>
      <c r="GP115" s="223"/>
      <c r="GQ115" s="223"/>
      <c r="GR115" s="223"/>
      <c r="GS115" s="223"/>
      <c r="GT115" s="223"/>
      <c r="GU115" s="223"/>
      <c r="GV115" s="223"/>
      <c r="GW115" s="223"/>
      <c r="GX115" s="223"/>
      <c r="GY115" s="223"/>
      <c r="GZ115" s="223"/>
      <c r="HA115" s="223"/>
      <c r="HB115" s="223"/>
      <c r="HC115" s="223"/>
      <c r="HD115" s="223"/>
      <c r="HE115" s="223"/>
      <c r="HF115" s="223"/>
      <c r="HG115" s="223"/>
      <c r="HH115" s="223"/>
      <c r="HI115" s="223"/>
      <c r="HJ115" s="223"/>
      <c r="HK115" s="223"/>
      <c r="HL115" s="223"/>
      <c r="HM115" s="223"/>
      <c r="HN115" s="223"/>
      <c r="HO115" s="223"/>
      <c r="HP115" s="223"/>
      <c r="HQ115" s="223"/>
      <c r="HR115" s="223"/>
      <c r="HS115" s="223"/>
      <c r="HT115" s="223"/>
      <c r="HU115" s="223"/>
      <c r="HV115" s="223"/>
      <c r="HW115" s="223"/>
      <c r="HX115" s="223"/>
      <c r="HY115" s="223"/>
      <c r="HZ115" s="223"/>
      <c r="IA115" s="223"/>
      <c r="IB115" s="223"/>
      <c r="IC115" s="223"/>
      <c r="ID115" s="223"/>
      <c r="IE115" s="223"/>
      <c r="IF115" s="223"/>
      <c r="IG115" s="223"/>
      <c r="IH115" s="223"/>
      <c r="II115" s="223"/>
      <c r="IJ115" s="223"/>
      <c r="IK115" s="223"/>
      <c r="IL115" s="223"/>
      <c r="IM115" s="223"/>
      <c r="IN115" s="223"/>
      <c r="IO115" s="223"/>
      <c r="IP115" s="223"/>
      <c r="IQ115" s="223"/>
      <c r="IR115" s="223"/>
      <c r="IS115" s="223"/>
      <c r="IT115" s="223"/>
      <c r="IU115" s="223"/>
      <c r="IV115" s="223"/>
    </row>
    <row r="116" customFormat="false" ht="12.75" hidden="false" customHeight="true" outlineLevel="0" collapsed="false">
      <c r="A116" s="515"/>
      <c r="B116" s="305"/>
      <c r="C116" s="305"/>
      <c r="D116" s="305"/>
      <c r="E116" s="305"/>
      <c r="F116" s="305"/>
      <c r="G116" s="305"/>
      <c r="H116" s="305"/>
      <c r="I116" s="305"/>
      <c r="J116" s="305"/>
      <c r="K116" s="308"/>
      <c r="L116" s="301"/>
      <c r="M116" s="301"/>
      <c r="N116" s="301"/>
      <c r="O116" s="301"/>
      <c r="P116" s="301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  <c r="HP116" s="223"/>
      <c r="HQ116" s="223"/>
      <c r="HR116" s="223"/>
      <c r="HS116" s="223"/>
      <c r="HT116" s="223"/>
      <c r="HU116" s="223"/>
      <c r="HV116" s="223"/>
      <c r="HW116" s="223"/>
      <c r="HX116" s="223"/>
      <c r="HY116" s="223"/>
      <c r="HZ116" s="223"/>
      <c r="IA116" s="223"/>
      <c r="IB116" s="223"/>
      <c r="IC116" s="223"/>
      <c r="ID116" s="223"/>
      <c r="IE116" s="223"/>
      <c r="IF116" s="223"/>
      <c r="IG116" s="223"/>
      <c r="IH116" s="223"/>
      <c r="II116" s="223"/>
      <c r="IJ116" s="223"/>
      <c r="IK116" s="223"/>
      <c r="IL116" s="223"/>
      <c r="IM116" s="223"/>
      <c r="IN116" s="223"/>
      <c r="IO116" s="223"/>
      <c r="IP116" s="223"/>
      <c r="IQ116" s="223"/>
      <c r="IR116" s="223"/>
      <c r="IS116" s="223"/>
      <c r="IT116" s="223"/>
      <c r="IU116" s="223"/>
      <c r="IV116" s="223"/>
    </row>
    <row r="117" customFormat="false" ht="12.75" hidden="false" customHeight="true" outlineLevel="0" collapsed="false">
      <c r="A117" s="517" t="s">
        <v>364</v>
      </c>
      <c r="B117" s="324"/>
      <c r="C117" s="324"/>
      <c r="D117" s="324"/>
      <c r="E117" s="324"/>
      <c r="F117" s="324"/>
      <c r="G117" s="324"/>
      <c r="H117" s="324"/>
      <c r="I117" s="324"/>
      <c r="J117" s="324"/>
      <c r="K117" s="402"/>
      <c r="L117" s="301"/>
      <c r="M117" s="301"/>
      <c r="N117" s="301"/>
      <c r="O117" s="301"/>
      <c r="P117" s="301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223"/>
      <c r="EF117" s="223"/>
      <c r="EG117" s="223"/>
      <c r="EH117" s="223"/>
      <c r="EI117" s="223"/>
      <c r="EJ117" s="223"/>
      <c r="EK117" s="223"/>
      <c r="EL117" s="223"/>
      <c r="EM117" s="223"/>
      <c r="EN117" s="223"/>
      <c r="EO117" s="223"/>
      <c r="EP117" s="223"/>
      <c r="EQ117" s="223"/>
      <c r="ER117" s="223"/>
      <c r="ES117" s="223"/>
      <c r="ET117" s="223"/>
      <c r="EU117" s="223"/>
      <c r="EV117" s="223"/>
      <c r="EW117" s="223"/>
      <c r="EX117" s="223"/>
      <c r="EY117" s="223"/>
      <c r="EZ117" s="223"/>
      <c r="FA117" s="223"/>
      <c r="FB117" s="223"/>
      <c r="FC117" s="223"/>
      <c r="FD117" s="223"/>
      <c r="FE117" s="223"/>
      <c r="FF117" s="223"/>
      <c r="FG117" s="223"/>
      <c r="FH117" s="223"/>
      <c r="FI117" s="223"/>
      <c r="FJ117" s="223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  <c r="HP117" s="223"/>
      <c r="HQ117" s="223"/>
      <c r="HR117" s="223"/>
      <c r="HS117" s="223"/>
      <c r="HT117" s="223"/>
      <c r="HU117" s="223"/>
      <c r="HV117" s="223"/>
      <c r="HW117" s="223"/>
      <c r="HX117" s="223"/>
      <c r="HY117" s="223"/>
      <c r="HZ117" s="223"/>
      <c r="IA117" s="223"/>
      <c r="IB117" s="223"/>
      <c r="IC117" s="223"/>
      <c r="ID117" s="223"/>
      <c r="IE117" s="223"/>
      <c r="IF117" s="223"/>
      <c r="IG117" s="223"/>
      <c r="IH117" s="223"/>
      <c r="II117" s="223"/>
      <c r="IJ117" s="223"/>
      <c r="IK117" s="223"/>
      <c r="IL117" s="223"/>
      <c r="IM117" s="223"/>
      <c r="IN117" s="223"/>
      <c r="IO117" s="223"/>
      <c r="IP117" s="223"/>
      <c r="IQ117" s="223"/>
      <c r="IR117" s="223"/>
      <c r="IS117" s="223"/>
      <c r="IT117" s="223"/>
      <c r="IU117" s="223"/>
      <c r="IV117" s="223"/>
    </row>
    <row r="118" customFormat="false" ht="12.75" hidden="false" customHeight="true" outlineLevel="0" collapsed="false">
      <c r="A118" s="522" t="s">
        <v>203</v>
      </c>
      <c r="B118" s="327" t="s">
        <v>971</v>
      </c>
      <c r="C118" s="327"/>
      <c r="D118" s="327"/>
      <c r="E118" s="327"/>
      <c r="F118" s="290" t="n">
        <v>0</v>
      </c>
      <c r="G118" s="289"/>
      <c r="H118" s="290" t="n">
        <v>1</v>
      </c>
      <c r="I118" s="289"/>
      <c r="J118" s="290" t="n">
        <v>2</v>
      </c>
      <c r="K118" s="527"/>
      <c r="L118" s="328" t="s">
        <v>972</v>
      </c>
      <c r="M118" s="393"/>
      <c r="N118" s="393"/>
      <c r="O118" s="393"/>
      <c r="P118" s="39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3"/>
      <c r="DT118" s="223"/>
      <c r="DU118" s="223"/>
      <c r="DV118" s="223"/>
      <c r="DW118" s="223"/>
      <c r="DX118" s="223"/>
      <c r="DY118" s="223"/>
      <c r="DZ118" s="223"/>
      <c r="EA118" s="223"/>
      <c r="EB118" s="223"/>
      <c r="EC118" s="223"/>
      <c r="ED118" s="223"/>
      <c r="EE118" s="223"/>
      <c r="EF118" s="223"/>
      <c r="EG118" s="223"/>
      <c r="EH118" s="223"/>
      <c r="EI118" s="223"/>
      <c r="EJ118" s="223"/>
      <c r="EK118" s="223"/>
      <c r="EL118" s="223"/>
      <c r="EM118" s="223"/>
      <c r="EN118" s="223"/>
      <c r="EO118" s="223"/>
      <c r="EP118" s="223"/>
      <c r="EQ118" s="223"/>
      <c r="ER118" s="223"/>
      <c r="ES118" s="223"/>
      <c r="ET118" s="223"/>
      <c r="EU118" s="223"/>
      <c r="EV118" s="223"/>
      <c r="EW118" s="223"/>
      <c r="EX118" s="223"/>
      <c r="EY118" s="223"/>
      <c r="EZ118" s="223"/>
      <c r="FA118" s="223"/>
      <c r="FB118" s="223"/>
      <c r="FC118" s="223"/>
      <c r="FD118" s="223"/>
      <c r="FE118" s="223"/>
      <c r="FF118" s="223"/>
      <c r="FG118" s="223"/>
      <c r="FH118" s="223"/>
      <c r="FI118" s="223"/>
      <c r="FJ118" s="223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  <c r="HP118" s="223"/>
      <c r="HQ118" s="223"/>
      <c r="HR118" s="223"/>
      <c r="HS118" s="223"/>
      <c r="HT118" s="223"/>
      <c r="HU118" s="223"/>
      <c r="HV118" s="223"/>
      <c r="HW118" s="223"/>
      <c r="HX118" s="223"/>
      <c r="HY118" s="223"/>
      <c r="HZ118" s="223"/>
      <c r="IA118" s="223"/>
      <c r="IB118" s="223"/>
      <c r="IC118" s="223"/>
      <c r="ID118" s="223"/>
      <c r="IE118" s="223"/>
      <c r="IF118" s="223"/>
      <c r="IG118" s="223"/>
      <c r="IH118" s="223"/>
      <c r="II118" s="223"/>
      <c r="IJ118" s="223"/>
      <c r="IK118" s="223"/>
      <c r="IL118" s="223"/>
      <c r="IM118" s="223"/>
      <c r="IN118" s="223"/>
      <c r="IO118" s="223"/>
      <c r="IP118" s="223"/>
      <c r="IQ118" s="223"/>
      <c r="IR118" s="223"/>
      <c r="IS118" s="223"/>
      <c r="IT118" s="223"/>
      <c r="IU118" s="223"/>
      <c r="IV118" s="223"/>
    </row>
    <row r="119" customFormat="false" ht="12.75" hidden="false" customHeight="true" outlineLevel="0" collapsed="false">
      <c r="A119" s="434"/>
      <c r="B119" s="327" t="s">
        <v>973</v>
      </c>
      <c r="C119" s="327"/>
      <c r="D119" s="468"/>
      <c r="E119" s="327"/>
      <c r="F119" s="327"/>
      <c r="G119" s="327"/>
      <c r="H119" s="327"/>
      <c r="I119" s="327"/>
      <c r="J119" s="327"/>
      <c r="K119" s="527"/>
      <c r="L119" s="393" t="s">
        <v>974</v>
      </c>
      <c r="M119" s="319"/>
      <c r="N119" s="393"/>
      <c r="O119" s="393"/>
      <c r="P119" s="39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3"/>
      <c r="DT119" s="223"/>
      <c r="DU119" s="223"/>
      <c r="DV119" s="223"/>
      <c r="DW119" s="223"/>
      <c r="DX119" s="223"/>
      <c r="DY119" s="223"/>
      <c r="DZ119" s="223"/>
      <c r="EA119" s="223"/>
      <c r="EB119" s="223"/>
      <c r="EC119" s="223"/>
      <c r="ED119" s="223"/>
      <c r="EE119" s="223"/>
      <c r="EF119" s="223"/>
      <c r="EG119" s="223"/>
      <c r="EH119" s="223"/>
      <c r="EI119" s="223"/>
      <c r="EJ119" s="223"/>
      <c r="EK119" s="223"/>
      <c r="EL119" s="223"/>
      <c r="EM119" s="223"/>
      <c r="EN119" s="223"/>
      <c r="EO119" s="223"/>
      <c r="EP119" s="223"/>
      <c r="EQ119" s="223"/>
      <c r="ER119" s="223"/>
      <c r="ES119" s="223"/>
      <c r="ET119" s="223"/>
      <c r="EU119" s="223"/>
      <c r="EV119" s="223"/>
      <c r="EW119" s="223"/>
      <c r="EX119" s="223"/>
      <c r="EY119" s="223"/>
      <c r="EZ119" s="223"/>
      <c r="FA119" s="223"/>
      <c r="FB119" s="223"/>
      <c r="FC119" s="223"/>
      <c r="FD119" s="223"/>
      <c r="FE119" s="223"/>
      <c r="FF119" s="223"/>
      <c r="FG119" s="223"/>
      <c r="FH119" s="223"/>
      <c r="FI119" s="223"/>
      <c r="FJ119" s="223"/>
      <c r="FK119" s="223"/>
      <c r="FL119" s="223"/>
      <c r="FM119" s="223"/>
      <c r="FN119" s="223"/>
      <c r="FO119" s="223"/>
      <c r="FP119" s="223"/>
      <c r="FQ119" s="223"/>
      <c r="FR119" s="223"/>
      <c r="FS119" s="223"/>
      <c r="FT119" s="223"/>
      <c r="FU119" s="223"/>
      <c r="FV119" s="223"/>
      <c r="FW119" s="223"/>
      <c r="FX119" s="223"/>
      <c r="FY119" s="223"/>
      <c r="FZ119" s="223"/>
      <c r="GA119" s="223"/>
      <c r="GB119" s="223"/>
      <c r="GC119" s="223"/>
      <c r="GD119" s="223"/>
      <c r="GE119" s="223"/>
      <c r="GF119" s="223"/>
      <c r="GG119" s="223"/>
      <c r="GH119" s="223"/>
      <c r="GI119" s="223"/>
      <c r="GJ119" s="223"/>
      <c r="GK119" s="223"/>
      <c r="GL119" s="223"/>
      <c r="GM119" s="223"/>
      <c r="GN119" s="223"/>
      <c r="GO119" s="223"/>
      <c r="GP119" s="223"/>
      <c r="GQ119" s="223"/>
      <c r="GR119" s="223"/>
      <c r="GS119" s="223"/>
      <c r="GT119" s="223"/>
      <c r="GU119" s="223"/>
      <c r="GV119" s="223"/>
      <c r="GW119" s="223"/>
      <c r="GX119" s="223"/>
      <c r="GY119" s="223"/>
      <c r="GZ119" s="223"/>
      <c r="HA119" s="223"/>
      <c r="HB119" s="223"/>
      <c r="HC119" s="223"/>
      <c r="HD119" s="223"/>
      <c r="HE119" s="223"/>
      <c r="HF119" s="223"/>
      <c r="HG119" s="223"/>
      <c r="HH119" s="223"/>
      <c r="HI119" s="223"/>
      <c r="HJ119" s="223"/>
      <c r="HK119" s="223"/>
      <c r="HL119" s="223"/>
      <c r="HM119" s="223"/>
      <c r="HN119" s="223"/>
      <c r="HO119" s="223"/>
      <c r="HP119" s="223"/>
      <c r="HQ119" s="223"/>
      <c r="HR119" s="223"/>
      <c r="HS119" s="223"/>
      <c r="HT119" s="223"/>
      <c r="HU119" s="223"/>
      <c r="HV119" s="223"/>
      <c r="HW119" s="223"/>
      <c r="HX119" s="223"/>
      <c r="HY119" s="223"/>
      <c r="HZ119" s="223"/>
      <c r="IA119" s="223"/>
      <c r="IB119" s="223"/>
      <c r="IC119" s="223"/>
      <c r="ID119" s="223"/>
      <c r="IE119" s="223"/>
      <c r="IF119" s="223"/>
      <c r="IG119" s="223"/>
      <c r="IH119" s="223"/>
      <c r="II119" s="223"/>
      <c r="IJ119" s="223"/>
      <c r="IK119" s="223"/>
      <c r="IL119" s="223"/>
      <c r="IM119" s="223"/>
      <c r="IN119" s="223"/>
      <c r="IO119" s="223"/>
      <c r="IP119" s="223"/>
      <c r="IQ119" s="223"/>
      <c r="IR119" s="223"/>
      <c r="IS119" s="223"/>
      <c r="IT119" s="223"/>
      <c r="IU119" s="223"/>
      <c r="IV119" s="223"/>
    </row>
    <row r="120" customFormat="false" ht="12.75" hidden="false" customHeight="true" outlineLevel="0" collapsed="false">
      <c r="A120" s="164"/>
      <c r="B120" s="327" t="s">
        <v>975</v>
      </c>
      <c r="C120" s="327"/>
      <c r="D120" s="327"/>
      <c r="E120" s="327"/>
      <c r="F120" s="327"/>
      <c r="G120" s="327"/>
      <c r="H120" s="327"/>
      <c r="I120" s="327"/>
      <c r="J120" s="327"/>
      <c r="K120" s="527"/>
      <c r="L120" s="393" t="s">
        <v>976</v>
      </c>
      <c r="M120" s="319"/>
      <c r="N120" s="393"/>
      <c r="O120" s="393"/>
      <c r="P120" s="39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23"/>
      <c r="BN120" s="223"/>
      <c r="BO120" s="22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23"/>
      <c r="DD120" s="223"/>
      <c r="DE120" s="223"/>
      <c r="DF120" s="223"/>
      <c r="DG120" s="223"/>
      <c r="DH120" s="223"/>
      <c r="DI120" s="223"/>
      <c r="DJ120" s="223"/>
      <c r="DK120" s="223"/>
      <c r="DL120" s="223"/>
      <c r="DM120" s="223"/>
      <c r="DN120" s="223"/>
      <c r="DO120" s="223"/>
      <c r="DP120" s="223"/>
      <c r="DQ120" s="223"/>
      <c r="DR120" s="223"/>
      <c r="DS120" s="223"/>
      <c r="DT120" s="223"/>
      <c r="DU120" s="223"/>
      <c r="DV120" s="223"/>
      <c r="DW120" s="223"/>
      <c r="DX120" s="223"/>
      <c r="DY120" s="223"/>
      <c r="DZ120" s="223"/>
      <c r="EA120" s="223"/>
      <c r="EB120" s="223"/>
      <c r="EC120" s="223"/>
      <c r="ED120" s="223"/>
      <c r="EE120" s="223"/>
      <c r="EF120" s="223"/>
      <c r="EG120" s="223"/>
      <c r="EH120" s="223"/>
      <c r="EI120" s="223"/>
      <c r="EJ120" s="223"/>
      <c r="EK120" s="223"/>
      <c r="EL120" s="223"/>
      <c r="EM120" s="223"/>
      <c r="EN120" s="223"/>
      <c r="EO120" s="223"/>
      <c r="EP120" s="223"/>
      <c r="EQ120" s="223"/>
      <c r="ER120" s="223"/>
      <c r="ES120" s="223"/>
      <c r="ET120" s="223"/>
      <c r="EU120" s="223"/>
      <c r="EV120" s="223"/>
      <c r="EW120" s="223"/>
      <c r="EX120" s="223"/>
      <c r="EY120" s="223"/>
      <c r="EZ120" s="223"/>
      <c r="FA120" s="223"/>
      <c r="FB120" s="223"/>
      <c r="FC120" s="223"/>
      <c r="FD120" s="223"/>
      <c r="FE120" s="223"/>
      <c r="FF120" s="223"/>
      <c r="FG120" s="223"/>
      <c r="FH120" s="223"/>
      <c r="FI120" s="223"/>
      <c r="FJ120" s="223"/>
      <c r="FK120" s="223"/>
      <c r="FL120" s="223"/>
      <c r="FM120" s="223"/>
      <c r="FN120" s="223"/>
      <c r="FO120" s="223"/>
      <c r="FP120" s="223"/>
      <c r="FQ120" s="223"/>
      <c r="FR120" s="223"/>
      <c r="FS120" s="223"/>
      <c r="FT120" s="223"/>
      <c r="FU120" s="223"/>
      <c r="FV120" s="223"/>
      <c r="FW120" s="223"/>
      <c r="FX120" s="223"/>
      <c r="FY120" s="223"/>
      <c r="FZ120" s="223"/>
      <c r="GA120" s="223"/>
      <c r="GB120" s="223"/>
      <c r="GC120" s="223"/>
      <c r="GD120" s="223"/>
      <c r="GE120" s="223"/>
      <c r="GF120" s="223"/>
      <c r="GG120" s="223"/>
      <c r="GH120" s="223"/>
      <c r="GI120" s="223"/>
      <c r="GJ120" s="223"/>
      <c r="GK120" s="223"/>
      <c r="GL120" s="223"/>
      <c r="GM120" s="223"/>
      <c r="GN120" s="223"/>
      <c r="GO120" s="223"/>
      <c r="GP120" s="223"/>
      <c r="GQ120" s="223"/>
      <c r="GR120" s="223"/>
      <c r="GS120" s="223"/>
      <c r="GT120" s="223"/>
      <c r="GU120" s="223"/>
      <c r="GV120" s="223"/>
      <c r="GW120" s="223"/>
      <c r="GX120" s="223"/>
      <c r="GY120" s="223"/>
      <c r="GZ120" s="223"/>
      <c r="HA120" s="223"/>
      <c r="HB120" s="223"/>
      <c r="HC120" s="223"/>
      <c r="HD120" s="223"/>
      <c r="HE120" s="223"/>
      <c r="HF120" s="223"/>
      <c r="HG120" s="223"/>
      <c r="HH120" s="223"/>
      <c r="HI120" s="223"/>
      <c r="HJ120" s="223"/>
      <c r="HK120" s="223"/>
      <c r="HL120" s="223"/>
      <c r="HM120" s="223"/>
      <c r="HN120" s="223"/>
      <c r="HO120" s="223"/>
      <c r="HP120" s="223"/>
      <c r="HQ120" s="223"/>
      <c r="HR120" s="223"/>
      <c r="HS120" s="223"/>
      <c r="HT120" s="223"/>
      <c r="HU120" s="223"/>
      <c r="HV120" s="223"/>
      <c r="HW120" s="223"/>
      <c r="HX120" s="223"/>
      <c r="HY120" s="223"/>
      <c r="HZ120" s="223"/>
      <c r="IA120" s="223"/>
      <c r="IB120" s="223"/>
      <c r="IC120" s="223"/>
      <c r="ID120" s="223"/>
      <c r="IE120" s="223"/>
      <c r="IF120" s="223"/>
      <c r="IG120" s="223"/>
      <c r="IH120" s="223"/>
      <c r="II120" s="223"/>
      <c r="IJ120" s="223"/>
      <c r="IK120" s="223"/>
      <c r="IL120" s="223"/>
      <c r="IM120" s="223"/>
      <c r="IN120" s="223"/>
      <c r="IO120" s="223"/>
      <c r="IP120" s="223"/>
      <c r="IQ120" s="223"/>
      <c r="IR120" s="223"/>
      <c r="IS120" s="223"/>
      <c r="IT120" s="223"/>
      <c r="IU120" s="223"/>
      <c r="IV120" s="223"/>
    </row>
    <row r="121" customFormat="false" ht="12.75" hidden="false" customHeight="true" outlineLevel="0" collapsed="false">
      <c r="A121" s="164"/>
      <c r="B121" s="305"/>
      <c r="C121" s="305"/>
      <c r="D121" s="305"/>
      <c r="E121" s="305"/>
      <c r="F121" s="305"/>
      <c r="G121" s="305"/>
      <c r="H121" s="305"/>
      <c r="I121" s="305"/>
      <c r="J121" s="305"/>
      <c r="K121" s="527"/>
      <c r="L121" s="319" t="s">
        <v>977</v>
      </c>
      <c r="M121" s="319"/>
      <c r="N121" s="393"/>
      <c r="O121" s="393"/>
      <c r="P121" s="39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3"/>
      <c r="DT121" s="223"/>
      <c r="DU121" s="223"/>
      <c r="DV121" s="223"/>
      <c r="DW121" s="223"/>
      <c r="DX121" s="223"/>
      <c r="DY121" s="223"/>
      <c r="DZ121" s="223"/>
      <c r="EA121" s="223"/>
      <c r="EB121" s="223"/>
      <c r="EC121" s="223"/>
      <c r="ED121" s="223"/>
      <c r="EE121" s="223"/>
      <c r="EF121" s="223"/>
      <c r="EG121" s="223"/>
      <c r="EH121" s="223"/>
      <c r="EI121" s="223"/>
      <c r="EJ121" s="223"/>
      <c r="EK121" s="223"/>
      <c r="EL121" s="223"/>
      <c r="EM121" s="223"/>
      <c r="EN121" s="223"/>
      <c r="EO121" s="223"/>
      <c r="EP121" s="223"/>
      <c r="EQ121" s="223"/>
      <c r="ER121" s="223"/>
      <c r="ES121" s="223"/>
      <c r="ET121" s="223"/>
      <c r="EU121" s="223"/>
      <c r="EV121" s="223"/>
      <c r="EW121" s="223"/>
      <c r="EX121" s="223"/>
      <c r="EY121" s="223"/>
      <c r="EZ121" s="223"/>
      <c r="FA121" s="223"/>
      <c r="FB121" s="223"/>
      <c r="FC121" s="223"/>
      <c r="FD121" s="223"/>
      <c r="FE121" s="223"/>
      <c r="FF121" s="223"/>
      <c r="FG121" s="223"/>
      <c r="FH121" s="223"/>
      <c r="FI121" s="223"/>
      <c r="FJ121" s="223"/>
      <c r="FK121" s="223"/>
      <c r="FL121" s="223"/>
      <c r="FM121" s="223"/>
      <c r="FN121" s="223"/>
      <c r="FO121" s="223"/>
      <c r="FP121" s="223"/>
      <c r="FQ121" s="223"/>
      <c r="FR121" s="223"/>
      <c r="FS121" s="223"/>
      <c r="FT121" s="223"/>
      <c r="FU121" s="223"/>
      <c r="FV121" s="223"/>
      <c r="FW121" s="223"/>
      <c r="FX121" s="223"/>
      <c r="FY121" s="223"/>
      <c r="FZ121" s="223"/>
      <c r="GA121" s="223"/>
      <c r="GB121" s="223"/>
      <c r="GC121" s="223"/>
      <c r="GD121" s="223"/>
      <c r="GE121" s="223"/>
      <c r="GF121" s="223"/>
      <c r="GG121" s="223"/>
      <c r="GH121" s="223"/>
      <c r="GI121" s="223"/>
      <c r="GJ121" s="223"/>
      <c r="GK121" s="223"/>
      <c r="GL121" s="223"/>
      <c r="GM121" s="223"/>
      <c r="GN121" s="223"/>
      <c r="GO121" s="223"/>
      <c r="GP121" s="223"/>
      <c r="GQ121" s="223"/>
      <c r="GR121" s="223"/>
      <c r="GS121" s="223"/>
      <c r="GT121" s="223"/>
      <c r="GU121" s="223"/>
      <c r="GV121" s="223"/>
      <c r="GW121" s="223"/>
      <c r="GX121" s="223"/>
      <c r="GY121" s="223"/>
      <c r="GZ121" s="223"/>
      <c r="HA121" s="223"/>
      <c r="HB121" s="223"/>
      <c r="HC121" s="223"/>
      <c r="HD121" s="223"/>
      <c r="HE121" s="223"/>
      <c r="HF121" s="223"/>
      <c r="HG121" s="223"/>
      <c r="HH121" s="223"/>
      <c r="HI121" s="223"/>
      <c r="HJ121" s="223"/>
      <c r="HK121" s="223"/>
      <c r="HL121" s="223"/>
      <c r="HM121" s="223"/>
      <c r="HN121" s="223"/>
      <c r="HO121" s="223"/>
      <c r="HP121" s="223"/>
      <c r="HQ121" s="223"/>
      <c r="HR121" s="223"/>
      <c r="HS121" s="223"/>
      <c r="HT121" s="223"/>
      <c r="HU121" s="223"/>
      <c r="HV121" s="223"/>
      <c r="HW121" s="223"/>
      <c r="HX121" s="223"/>
      <c r="HY121" s="223"/>
      <c r="HZ121" s="223"/>
      <c r="IA121" s="223"/>
      <c r="IB121" s="223"/>
      <c r="IC121" s="223"/>
      <c r="ID121" s="223"/>
      <c r="IE121" s="223"/>
      <c r="IF121" s="223"/>
      <c r="IG121" s="223"/>
      <c r="IH121" s="223"/>
      <c r="II121" s="223"/>
      <c r="IJ121" s="223"/>
      <c r="IK121" s="223"/>
      <c r="IL121" s="223"/>
      <c r="IM121" s="223"/>
      <c r="IN121" s="223"/>
      <c r="IO121" s="223"/>
      <c r="IP121" s="223"/>
      <c r="IQ121" s="223"/>
      <c r="IR121" s="223"/>
      <c r="IS121" s="223"/>
      <c r="IT121" s="223"/>
      <c r="IU121" s="223"/>
      <c r="IV121" s="223"/>
    </row>
    <row r="122" customFormat="false" ht="12.75" hidden="false" customHeight="true" outlineLevel="0" collapsed="false">
      <c r="A122" s="164"/>
      <c r="B122" s="305"/>
      <c r="C122" s="305"/>
      <c r="D122" s="305"/>
      <c r="E122" s="305"/>
      <c r="F122" s="305"/>
      <c r="G122" s="305"/>
      <c r="H122" s="305"/>
      <c r="I122" s="305"/>
      <c r="J122" s="305"/>
      <c r="K122" s="527"/>
      <c r="L122" s="319" t="s">
        <v>978</v>
      </c>
      <c r="M122" s="319"/>
      <c r="N122" s="393"/>
      <c r="O122" s="393"/>
      <c r="P122" s="39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P122" s="223"/>
      <c r="FQ122" s="223"/>
      <c r="FR122" s="223"/>
      <c r="FS122" s="223"/>
      <c r="FT122" s="223"/>
      <c r="FU122" s="223"/>
      <c r="FV122" s="223"/>
      <c r="FW122" s="223"/>
      <c r="FX122" s="223"/>
      <c r="FY122" s="223"/>
      <c r="FZ122" s="223"/>
      <c r="GA122" s="223"/>
      <c r="GB122" s="223"/>
      <c r="GC122" s="223"/>
      <c r="GD122" s="223"/>
      <c r="GE122" s="223"/>
      <c r="GF122" s="223"/>
      <c r="GG122" s="223"/>
      <c r="GH122" s="223"/>
      <c r="GI122" s="223"/>
      <c r="GJ122" s="223"/>
      <c r="GK122" s="223"/>
      <c r="GL122" s="223"/>
      <c r="GM122" s="223"/>
      <c r="GN122" s="223"/>
      <c r="GO122" s="223"/>
      <c r="GP122" s="223"/>
      <c r="GQ122" s="223"/>
      <c r="GR122" s="223"/>
      <c r="GS122" s="223"/>
      <c r="GT122" s="223"/>
      <c r="GU122" s="223"/>
      <c r="GV122" s="223"/>
      <c r="GW122" s="223"/>
      <c r="GX122" s="223"/>
      <c r="GY122" s="223"/>
      <c r="GZ122" s="223"/>
      <c r="HA122" s="223"/>
      <c r="HB122" s="223"/>
      <c r="HC122" s="223"/>
      <c r="HD122" s="223"/>
      <c r="HE122" s="223"/>
      <c r="HF122" s="223"/>
      <c r="HG122" s="223"/>
      <c r="HH122" s="223"/>
      <c r="HI122" s="223"/>
      <c r="HJ122" s="223"/>
      <c r="HK122" s="223"/>
      <c r="HL122" s="223"/>
      <c r="HM122" s="223"/>
      <c r="HN122" s="223"/>
      <c r="HO122" s="223"/>
      <c r="HP122" s="223"/>
      <c r="HQ122" s="223"/>
      <c r="HR122" s="223"/>
      <c r="HS122" s="223"/>
      <c r="HT122" s="223"/>
      <c r="HU122" s="223"/>
      <c r="HV122" s="223"/>
      <c r="HW122" s="223"/>
      <c r="HX122" s="223"/>
      <c r="HY122" s="223"/>
      <c r="HZ122" s="223"/>
      <c r="IA122" s="223"/>
      <c r="IB122" s="223"/>
      <c r="IC122" s="223"/>
      <c r="ID122" s="223"/>
      <c r="IE122" s="223"/>
      <c r="IF122" s="223"/>
      <c r="IG122" s="223"/>
      <c r="IH122" s="223"/>
      <c r="II122" s="223"/>
      <c r="IJ122" s="223"/>
      <c r="IK122" s="223"/>
      <c r="IL122" s="223"/>
      <c r="IM122" s="223"/>
      <c r="IN122" s="223"/>
      <c r="IO122" s="223"/>
      <c r="IP122" s="223"/>
      <c r="IQ122" s="223"/>
      <c r="IR122" s="223"/>
      <c r="IS122" s="223"/>
      <c r="IT122" s="223"/>
      <c r="IU122" s="223"/>
      <c r="IV122" s="223"/>
    </row>
    <row r="123" customFormat="false" ht="12.75" hidden="false" customHeight="true" outlineLevel="0" collapsed="false">
      <c r="A123" s="164"/>
      <c r="B123" s="305"/>
      <c r="C123" s="305"/>
      <c r="D123" s="305"/>
      <c r="E123" s="305"/>
      <c r="F123" s="305"/>
      <c r="G123" s="305"/>
      <c r="H123" s="305"/>
      <c r="I123" s="305"/>
      <c r="J123" s="305"/>
      <c r="K123" s="527"/>
      <c r="L123" s="319" t="s">
        <v>979</v>
      </c>
      <c r="M123" s="319"/>
      <c r="N123" s="319"/>
      <c r="O123" s="319"/>
      <c r="P123" s="39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3"/>
      <c r="DT123" s="223"/>
      <c r="DU123" s="223"/>
      <c r="DV123" s="223"/>
      <c r="DW123" s="223"/>
      <c r="DX123" s="223"/>
      <c r="DY123" s="223"/>
      <c r="DZ123" s="223"/>
      <c r="EA123" s="223"/>
      <c r="EB123" s="223"/>
      <c r="EC123" s="223"/>
      <c r="ED123" s="223"/>
      <c r="EE123" s="223"/>
      <c r="EF123" s="223"/>
      <c r="EG123" s="223"/>
      <c r="EH123" s="223"/>
      <c r="EI123" s="223"/>
      <c r="EJ123" s="223"/>
      <c r="EK123" s="223"/>
      <c r="EL123" s="223"/>
      <c r="EM123" s="223"/>
      <c r="EN123" s="223"/>
      <c r="EO123" s="223"/>
      <c r="EP123" s="223"/>
      <c r="EQ123" s="223"/>
      <c r="ER123" s="223"/>
      <c r="ES123" s="223"/>
      <c r="ET123" s="223"/>
      <c r="EU123" s="223"/>
      <c r="EV123" s="223"/>
      <c r="EW123" s="223"/>
      <c r="EX123" s="223"/>
      <c r="EY123" s="223"/>
      <c r="EZ123" s="223"/>
      <c r="FA123" s="223"/>
      <c r="FB123" s="223"/>
      <c r="FC123" s="223"/>
      <c r="FD123" s="223"/>
      <c r="FE123" s="223"/>
      <c r="FF123" s="223"/>
      <c r="FG123" s="223"/>
      <c r="FH123" s="223"/>
      <c r="FI123" s="223"/>
      <c r="FJ123" s="223"/>
      <c r="FK123" s="223"/>
      <c r="FL123" s="223"/>
      <c r="FM123" s="223"/>
      <c r="FN123" s="223"/>
      <c r="FO123" s="223"/>
      <c r="FP123" s="223"/>
      <c r="FQ123" s="223"/>
      <c r="FR123" s="223"/>
      <c r="FS123" s="223"/>
      <c r="FT123" s="223"/>
      <c r="FU123" s="223"/>
      <c r="FV123" s="223"/>
      <c r="FW123" s="223"/>
      <c r="FX123" s="223"/>
      <c r="FY123" s="223"/>
      <c r="FZ123" s="223"/>
      <c r="GA123" s="223"/>
      <c r="GB123" s="223"/>
      <c r="GC123" s="223"/>
      <c r="GD123" s="223"/>
      <c r="GE123" s="223"/>
      <c r="GF123" s="223"/>
      <c r="GG123" s="223"/>
      <c r="GH123" s="223"/>
      <c r="GI123" s="223"/>
      <c r="GJ123" s="223"/>
      <c r="GK123" s="223"/>
      <c r="GL123" s="223"/>
      <c r="GM123" s="223"/>
      <c r="GN123" s="223"/>
      <c r="GO123" s="223"/>
      <c r="GP123" s="223"/>
      <c r="GQ123" s="223"/>
      <c r="GR123" s="223"/>
      <c r="GS123" s="223"/>
      <c r="GT123" s="223"/>
      <c r="GU123" s="223"/>
      <c r="GV123" s="223"/>
      <c r="GW123" s="223"/>
      <c r="GX123" s="223"/>
      <c r="GY123" s="223"/>
      <c r="GZ123" s="223"/>
      <c r="HA123" s="223"/>
      <c r="HB123" s="223"/>
      <c r="HC123" s="223"/>
      <c r="HD123" s="223"/>
      <c r="HE123" s="223"/>
      <c r="HF123" s="223"/>
      <c r="HG123" s="223"/>
      <c r="HH123" s="223"/>
      <c r="HI123" s="223"/>
      <c r="HJ123" s="223"/>
      <c r="HK123" s="223"/>
      <c r="HL123" s="223"/>
      <c r="HM123" s="223"/>
      <c r="HN123" s="223"/>
      <c r="HO123" s="223"/>
      <c r="HP123" s="223"/>
      <c r="HQ123" s="223"/>
      <c r="HR123" s="223"/>
      <c r="HS123" s="223"/>
      <c r="HT123" s="223"/>
      <c r="HU123" s="223"/>
      <c r="HV123" s="223"/>
      <c r="HW123" s="223"/>
      <c r="HX123" s="223"/>
      <c r="HY123" s="223"/>
      <c r="HZ123" s="223"/>
      <c r="IA123" s="223"/>
      <c r="IB123" s="223"/>
      <c r="IC123" s="223"/>
      <c r="ID123" s="223"/>
      <c r="IE123" s="223"/>
      <c r="IF123" s="223"/>
      <c r="IG123" s="223"/>
      <c r="IH123" s="223"/>
      <c r="II123" s="223"/>
      <c r="IJ123" s="223"/>
      <c r="IK123" s="223"/>
      <c r="IL123" s="223"/>
      <c r="IM123" s="223"/>
      <c r="IN123" s="223"/>
      <c r="IO123" s="223"/>
      <c r="IP123" s="223"/>
      <c r="IQ123" s="223"/>
      <c r="IR123" s="223"/>
      <c r="IS123" s="223"/>
      <c r="IT123" s="223"/>
      <c r="IU123" s="223"/>
      <c r="IV123" s="223"/>
    </row>
    <row r="124" customFormat="false" ht="12.75" hidden="false" customHeight="true" outlineLevel="0" collapsed="false">
      <c r="A124" s="164"/>
      <c r="B124" s="305"/>
      <c r="C124" s="305"/>
      <c r="D124" s="305"/>
      <c r="E124" s="305"/>
      <c r="F124" s="305"/>
      <c r="G124" s="305"/>
      <c r="H124" s="305"/>
      <c r="I124" s="305"/>
      <c r="J124" s="305"/>
      <c r="K124" s="527"/>
      <c r="L124" s="319" t="s">
        <v>980</v>
      </c>
      <c r="M124" s="319"/>
      <c r="N124" s="319"/>
      <c r="O124" s="319"/>
      <c r="P124" s="39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  <c r="EJ124" s="223"/>
      <c r="EK124" s="223"/>
      <c r="EL124" s="223"/>
      <c r="EM124" s="223"/>
      <c r="EN124" s="223"/>
      <c r="EO124" s="223"/>
      <c r="EP124" s="223"/>
      <c r="EQ124" s="223"/>
      <c r="ER124" s="223"/>
      <c r="ES124" s="223"/>
      <c r="ET124" s="223"/>
      <c r="EU124" s="223"/>
      <c r="EV124" s="223"/>
      <c r="EW124" s="223"/>
      <c r="EX124" s="223"/>
      <c r="EY124" s="223"/>
      <c r="EZ124" s="223"/>
      <c r="FA124" s="223"/>
      <c r="FB124" s="223"/>
      <c r="FC124" s="223"/>
      <c r="FD124" s="223"/>
      <c r="FE124" s="223"/>
      <c r="FF124" s="223"/>
      <c r="FG124" s="223"/>
      <c r="FH124" s="223"/>
      <c r="FI124" s="223"/>
      <c r="FJ124" s="223"/>
      <c r="FK124" s="223"/>
      <c r="FL124" s="223"/>
      <c r="FM124" s="223"/>
      <c r="FN124" s="223"/>
      <c r="FO124" s="223"/>
      <c r="FP124" s="223"/>
      <c r="FQ124" s="223"/>
      <c r="FR124" s="223"/>
      <c r="FS124" s="223"/>
      <c r="FT124" s="223"/>
      <c r="FU124" s="223"/>
      <c r="FV124" s="223"/>
      <c r="FW124" s="223"/>
      <c r="FX124" s="223"/>
      <c r="FY124" s="223"/>
      <c r="FZ124" s="223"/>
      <c r="GA124" s="223"/>
      <c r="GB124" s="223"/>
      <c r="GC124" s="223"/>
      <c r="GD124" s="223"/>
      <c r="GE124" s="223"/>
      <c r="GF124" s="223"/>
      <c r="GG124" s="223"/>
      <c r="GH124" s="223"/>
      <c r="GI124" s="223"/>
      <c r="GJ124" s="223"/>
      <c r="GK124" s="223"/>
      <c r="GL124" s="223"/>
      <c r="GM124" s="223"/>
      <c r="GN124" s="223"/>
      <c r="GO124" s="223"/>
      <c r="GP124" s="223"/>
      <c r="GQ124" s="223"/>
      <c r="GR124" s="223"/>
      <c r="GS124" s="223"/>
      <c r="GT124" s="223"/>
      <c r="GU124" s="223"/>
      <c r="GV124" s="223"/>
      <c r="GW124" s="223"/>
      <c r="GX124" s="223"/>
      <c r="GY124" s="223"/>
      <c r="GZ124" s="223"/>
      <c r="HA124" s="223"/>
      <c r="HB124" s="223"/>
      <c r="HC124" s="223"/>
      <c r="HD124" s="223"/>
      <c r="HE124" s="223"/>
      <c r="HF124" s="223"/>
      <c r="HG124" s="223"/>
      <c r="HH124" s="223"/>
      <c r="HI124" s="223"/>
      <c r="HJ124" s="223"/>
      <c r="HK124" s="223"/>
      <c r="HL124" s="223"/>
      <c r="HM124" s="223"/>
      <c r="HN124" s="223"/>
      <c r="HO124" s="223"/>
      <c r="HP124" s="223"/>
      <c r="HQ124" s="223"/>
      <c r="HR124" s="223"/>
      <c r="HS124" s="223"/>
      <c r="HT124" s="223"/>
      <c r="HU124" s="223"/>
      <c r="HV124" s="223"/>
      <c r="HW124" s="223"/>
      <c r="HX124" s="223"/>
      <c r="HY124" s="223"/>
      <c r="HZ124" s="223"/>
      <c r="IA124" s="223"/>
      <c r="IB124" s="223"/>
      <c r="IC124" s="223"/>
      <c r="ID124" s="223"/>
      <c r="IE124" s="223"/>
      <c r="IF124" s="223"/>
      <c r="IG124" s="223"/>
      <c r="IH124" s="223"/>
      <c r="II124" s="223"/>
      <c r="IJ124" s="223"/>
      <c r="IK124" s="223"/>
      <c r="IL124" s="223"/>
      <c r="IM124" s="223"/>
      <c r="IN124" s="223"/>
      <c r="IO124" s="223"/>
      <c r="IP124" s="223"/>
      <c r="IQ124" s="223"/>
      <c r="IR124" s="223"/>
      <c r="IS124" s="223"/>
      <c r="IT124" s="223"/>
      <c r="IU124" s="223"/>
      <c r="IV124" s="223"/>
    </row>
    <row r="125" customFormat="false" ht="12.75" hidden="false" customHeight="true" outlineLevel="0" collapsed="false">
      <c r="A125" s="523"/>
      <c r="B125" s="223"/>
      <c r="C125" s="223"/>
      <c r="D125" s="223"/>
      <c r="E125" s="223"/>
      <c r="F125" s="223"/>
      <c r="G125" s="223"/>
      <c r="H125" s="223"/>
      <c r="I125" s="223"/>
      <c r="J125" s="223"/>
      <c r="K125" s="402"/>
      <c r="L125" s="319"/>
      <c r="M125" s="319"/>
      <c r="N125" s="319"/>
      <c r="O125" s="319"/>
      <c r="P125" s="319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23"/>
      <c r="DD125" s="223"/>
      <c r="DE125" s="223"/>
      <c r="DF125" s="223"/>
      <c r="DG125" s="223"/>
      <c r="DH125" s="223"/>
      <c r="DI125" s="223"/>
      <c r="DJ125" s="223"/>
      <c r="DK125" s="223"/>
      <c r="DL125" s="223"/>
      <c r="DM125" s="223"/>
      <c r="DN125" s="223"/>
      <c r="DO125" s="223"/>
      <c r="DP125" s="223"/>
      <c r="DQ125" s="223"/>
      <c r="DR125" s="223"/>
      <c r="DS125" s="223"/>
      <c r="DT125" s="223"/>
      <c r="DU125" s="223"/>
      <c r="DV125" s="223"/>
      <c r="DW125" s="223"/>
      <c r="DX125" s="223"/>
      <c r="DY125" s="223"/>
      <c r="DZ125" s="223"/>
      <c r="EA125" s="223"/>
      <c r="EB125" s="223"/>
      <c r="EC125" s="223"/>
      <c r="ED125" s="223"/>
      <c r="EE125" s="223"/>
      <c r="EF125" s="223"/>
      <c r="EG125" s="223"/>
      <c r="EH125" s="223"/>
      <c r="EI125" s="223"/>
      <c r="EJ125" s="223"/>
      <c r="EK125" s="223"/>
      <c r="EL125" s="223"/>
      <c r="EM125" s="223"/>
      <c r="EN125" s="223"/>
      <c r="EO125" s="223"/>
      <c r="EP125" s="223"/>
      <c r="EQ125" s="223"/>
      <c r="ER125" s="223"/>
      <c r="ES125" s="223"/>
      <c r="ET125" s="223"/>
      <c r="EU125" s="223"/>
      <c r="EV125" s="223"/>
      <c r="EW125" s="223"/>
      <c r="EX125" s="223"/>
      <c r="EY125" s="223"/>
      <c r="EZ125" s="223"/>
      <c r="FA125" s="223"/>
      <c r="FB125" s="223"/>
      <c r="FC125" s="223"/>
      <c r="FD125" s="223"/>
      <c r="FE125" s="223"/>
      <c r="FF125" s="223"/>
      <c r="FG125" s="223"/>
      <c r="FH125" s="223"/>
      <c r="FI125" s="223"/>
      <c r="FJ125" s="223"/>
      <c r="FK125" s="223"/>
      <c r="FL125" s="223"/>
      <c r="FM125" s="223"/>
      <c r="FN125" s="223"/>
      <c r="FO125" s="223"/>
      <c r="FP125" s="223"/>
      <c r="FQ125" s="223"/>
      <c r="FR125" s="223"/>
      <c r="FS125" s="223"/>
      <c r="FT125" s="223"/>
      <c r="FU125" s="223"/>
      <c r="FV125" s="223"/>
      <c r="FW125" s="223"/>
      <c r="FX125" s="223"/>
      <c r="FY125" s="223"/>
      <c r="FZ125" s="223"/>
      <c r="GA125" s="223"/>
      <c r="GB125" s="223"/>
      <c r="GC125" s="223"/>
      <c r="GD125" s="223"/>
      <c r="GE125" s="223"/>
      <c r="GF125" s="223"/>
      <c r="GG125" s="223"/>
      <c r="GH125" s="223"/>
      <c r="GI125" s="223"/>
      <c r="GJ125" s="223"/>
      <c r="GK125" s="223"/>
      <c r="GL125" s="223"/>
      <c r="GM125" s="223"/>
      <c r="GN125" s="223"/>
      <c r="GO125" s="223"/>
      <c r="GP125" s="223"/>
      <c r="GQ125" s="223"/>
      <c r="GR125" s="223"/>
      <c r="GS125" s="223"/>
      <c r="GT125" s="223"/>
      <c r="GU125" s="223"/>
      <c r="GV125" s="223"/>
      <c r="GW125" s="223"/>
      <c r="GX125" s="223"/>
      <c r="GY125" s="223"/>
      <c r="GZ125" s="223"/>
      <c r="HA125" s="223"/>
      <c r="HB125" s="223"/>
      <c r="HC125" s="223"/>
      <c r="HD125" s="223"/>
      <c r="HE125" s="223"/>
      <c r="HF125" s="223"/>
      <c r="HG125" s="223"/>
      <c r="HH125" s="223"/>
      <c r="HI125" s="223"/>
      <c r="HJ125" s="223"/>
      <c r="HK125" s="223"/>
      <c r="HL125" s="223"/>
      <c r="HM125" s="223"/>
      <c r="HN125" s="223"/>
      <c r="HO125" s="223"/>
      <c r="HP125" s="223"/>
      <c r="HQ125" s="223"/>
      <c r="HR125" s="223"/>
      <c r="HS125" s="223"/>
      <c r="HT125" s="223"/>
      <c r="HU125" s="223"/>
      <c r="HV125" s="223"/>
      <c r="HW125" s="223"/>
      <c r="HX125" s="223"/>
      <c r="HY125" s="223"/>
      <c r="HZ125" s="223"/>
      <c r="IA125" s="223"/>
      <c r="IB125" s="223"/>
      <c r="IC125" s="223"/>
      <c r="ID125" s="223"/>
      <c r="IE125" s="223"/>
      <c r="IF125" s="223"/>
      <c r="IG125" s="223"/>
      <c r="IH125" s="223"/>
      <c r="II125" s="223"/>
      <c r="IJ125" s="223"/>
      <c r="IK125" s="223"/>
      <c r="IL125" s="223"/>
      <c r="IM125" s="223"/>
      <c r="IN125" s="223"/>
      <c r="IO125" s="223"/>
      <c r="IP125" s="223"/>
      <c r="IQ125" s="223"/>
      <c r="IR125" s="223"/>
      <c r="IS125" s="223"/>
      <c r="IT125" s="223"/>
      <c r="IU125" s="223"/>
      <c r="IV125" s="223"/>
    </row>
    <row r="126" customFormat="false" ht="12.75" hidden="false" customHeight="true" outlineLevel="0" collapsed="false">
      <c r="A126" s="522" t="s">
        <v>205</v>
      </c>
      <c r="B126" s="324" t="s">
        <v>981</v>
      </c>
      <c r="C126" s="324"/>
      <c r="D126" s="324"/>
      <c r="E126" s="324"/>
      <c r="F126" s="290" t="n">
        <v>0</v>
      </c>
      <c r="G126" s="289"/>
      <c r="H126" s="290" t="n">
        <v>1</v>
      </c>
      <c r="I126" s="289"/>
      <c r="J126" s="290" t="n">
        <v>2</v>
      </c>
      <c r="K126" s="369"/>
      <c r="L126" s="328" t="s">
        <v>982</v>
      </c>
      <c r="M126" s="393"/>
      <c r="N126" s="393"/>
      <c r="O126" s="393"/>
      <c r="P126" s="39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3"/>
      <c r="DT126" s="223"/>
      <c r="DU126" s="223"/>
      <c r="DV126" s="223"/>
      <c r="DW126" s="223"/>
      <c r="DX126" s="223"/>
      <c r="DY126" s="223"/>
      <c r="DZ126" s="223"/>
      <c r="EA126" s="223"/>
      <c r="EB126" s="223"/>
      <c r="EC126" s="223"/>
      <c r="ED126" s="223"/>
      <c r="EE126" s="223"/>
      <c r="EF126" s="223"/>
      <c r="EG126" s="223"/>
      <c r="EH126" s="223"/>
      <c r="EI126" s="223"/>
      <c r="EJ126" s="223"/>
      <c r="EK126" s="223"/>
      <c r="EL126" s="223"/>
      <c r="EM126" s="223"/>
      <c r="EN126" s="223"/>
      <c r="EO126" s="223"/>
      <c r="EP126" s="223"/>
      <c r="EQ126" s="223"/>
      <c r="ER126" s="223"/>
      <c r="ES126" s="223"/>
      <c r="ET126" s="223"/>
      <c r="EU126" s="223"/>
      <c r="EV126" s="223"/>
      <c r="EW126" s="223"/>
      <c r="EX126" s="223"/>
      <c r="EY126" s="223"/>
      <c r="EZ126" s="223"/>
      <c r="FA126" s="223"/>
      <c r="FB126" s="223"/>
      <c r="FC126" s="223"/>
      <c r="FD126" s="223"/>
      <c r="FE126" s="223"/>
      <c r="FF126" s="223"/>
      <c r="FG126" s="223"/>
      <c r="FH126" s="223"/>
      <c r="FI126" s="223"/>
      <c r="FJ126" s="223"/>
      <c r="FK126" s="223"/>
      <c r="FL126" s="223"/>
      <c r="FM126" s="223"/>
      <c r="FN126" s="223"/>
      <c r="FO126" s="223"/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223"/>
      <c r="GL126" s="223"/>
      <c r="GM126" s="223"/>
      <c r="GN126" s="223"/>
      <c r="GO126" s="223"/>
      <c r="GP126" s="223"/>
      <c r="GQ126" s="223"/>
      <c r="GR126" s="223"/>
      <c r="GS126" s="223"/>
      <c r="GT126" s="223"/>
      <c r="GU126" s="223"/>
      <c r="GV126" s="223"/>
      <c r="GW126" s="223"/>
      <c r="GX126" s="223"/>
      <c r="GY126" s="223"/>
      <c r="GZ126" s="223"/>
      <c r="HA126" s="223"/>
      <c r="HB126" s="223"/>
      <c r="HC126" s="223"/>
      <c r="HD126" s="223"/>
      <c r="HE126" s="223"/>
      <c r="HF126" s="223"/>
      <c r="HG126" s="223"/>
      <c r="HH126" s="223"/>
      <c r="HI126" s="223"/>
      <c r="HJ126" s="223"/>
      <c r="HK126" s="223"/>
      <c r="HL126" s="223"/>
      <c r="HM126" s="223"/>
      <c r="HN126" s="223"/>
      <c r="HO126" s="223"/>
      <c r="HP126" s="223"/>
      <c r="HQ126" s="223"/>
      <c r="HR126" s="223"/>
      <c r="HS126" s="223"/>
      <c r="HT126" s="223"/>
      <c r="HU126" s="223"/>
      <c r="HV126" s="223"/>
      <c r="HW126" s="223"/>
      <c r="HX126" s="223"/>
      <c r="HY126" s="223"/>
      <c r="HZ126" s="223"/>
      <c r="IA126" s="223"/>
      <c r="IB126" s="223"/>
      <c r="IC126" s="223"/>
      <c r="ID126" s="223"/>
      <c r="IE126" s="223"/>
      <c r="IF126" s="223"/>
      <c r="IG126" s="223"/>
      <c r="IH126" s="223"/>
      <c r="II126" s="223"/>
      <c r="IJ126" s="223"/>
      <c r="IK126" s="223"/>
      <c r="IL126" s="223"/>
      <c r="IM126" s="223"/>
      <c r="IN126" s="223"/>
      <c r="IO126" s="223"/>
      <c r="IP126" s="223"/>
      <c r="IQ126" s="223"/>
      <c r="IR126" s="223"/>
      <c r="IS126" s="223"/>
      <c r="IT126" s="223"/>
      <c r="IU126" s="223"/>
      <c r="IV126" s="223"/>
    </row>
    <row r="127" customFormat="false" ht="12.75" hidden="false" customHeight="true" outlineLevel="0" collapsed="false">
      <c r="A127" s="304"/>
      <c r="B127" s="324" t="s">
        <v>983</v>
      </c>
      <c r="C127" s="391"/>
      <c r="D127" s="391"/>
      <c r="E127" s="391"/>
      <c r="F127" s="391"/>
      <c r="G127" s="391"/>
      <c r="H127" s="391"/>
      <c r="I127" s="391"/>
      <c r="J127" s="391"/>
      <c r="K127" s="369"/>
      <c r="L127" s="393" t="s">
        <v>984</v>
      </c>
      <c r="M127" s="393"/>
      <c r="N127" s="393"/>
      <c r="O127" s="393"/>
      <c r="P127" s="39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3"/>
      <c r="DT127" s="223"/>
      <c r="DU127" s="223"/>
      <c r="DV127" s="223"/>
      <c r="DW127" s="223"/>
      <c r="DX127" s="223"/>
      <c r="DY127" s="223"/>
      <c r="DZ127" s="223"/>
      <c r="EA127" s="223"/>
      <c r="EB127" s="223"/>
      <c r="EC127" s="223"/>
      <c r="ED127" s="223"/>
      <c r="EE127" s="223"/>
      <c r="EF127" s="223"/>
      <c r="EG127" s="223"/>
      <c r="EH127" s="223"/>
      <c r="EI127" s="223"/>
      <c r="EJ127" s="223"/>
      <c r="EK127" s="223"/>
      <c r="EL127" s="223"/>
      <c r="EM127" s="223"/>
      <c r="EN127" s="223"/>
      <c r="EO127" s="223"/>
      <c r="EP127" s="223"/>
      <c r="EQ127" s="223"/>
      <c r="ER127" s="223"/>
      <c r="ES127" s="223"/>
      <c r="ET127" s="223"/>
      <c r="EU127" s="223"/>
      <c r="EV127" s="223"/>
      <c r="EW127" s="223"/>
      <c r="EX127" s="223"/>
      <c r="EY127" s="223"/>
      <c r="EZ127" s="223"/>
      <c r="FA127" s="223"/>
      <c r="FB127" s="223"/>
      <c r="FC127" s="223"/>
      <c r="FD127" s="223"/>
      <c r="FE127" s="223"/>
      <c r="FF127" s="223"/>
      <c r="FG127" s="223"/>
      <c r="FH127" s="223"/>
      <c r="FI127" s="223"/>
      <c r="FJ127" s="223"/>
      <c r="FK127" s="223"/>
      <c r="FL127" s="223"/>
      <c r="FM127" s="223"/>
      <c r="FN127" s="223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223"/>
      <c r="GL127" s="223"/>
      <c r="GM127" s="223"/>
      <c r="GN127" s="223"/>
      <c r="GO127" s="223"/>
      <c r="GP127" s="223"/>
      <c r="GQ127" s="223"/>
      <c r="GR127" s="223"/>
      <c r="GS127" s="223"/>
      <c r="GT127" s="223"/>
      <c r="GU127" s="223"/>
      <c r="GV127" s="223"/>
      <c r="GW127" s="223"/>
      <c r="GX127" s="223"/>
      <c r="GY127" s="223"/>
      <c r="GZ127" s="223"/>
      <c r="HA127" s="223"/>
      <c r="HB127" s="223"/>
      <c r="HC127" s="223"/>
      <c r="HD127" s="223"/>
      <c r="HE127" s="223"/>
      <c r="HF127" s="223"/>
      <c r="HG127" s="223"/>
      <c r="HH127" s="223"/>
      <c r="HI127" s="223"/>
      <c r="HJ127" s="223"/>
      <c r="HK127" s="223"/>
      <c r="HL127" s="223"/>
      <c r="HM127" s="223"/>
      <c r="HN127" s="223"/>
      <c r="HO127" s="223"/>
      <c r="HP127" s="223"/>
      <c r="HQ127" s="223"/>
      <c r="HR127" s="223"/>
      <c r="HS127" s="223"/>
      <c r="HT127" s="223"/>
      <c r="HU127" s="223"/>
      <c r="HV127" s="223"/>
      <c r="HW127" s="223"/>
      <c r="HX127" s="223"/>
      <c r="HY127" s="223"/>
      <c r="HZ127" s="223"/>
      <c r="IA127" s="223"/>
      <c r="IB127" s="223"/>
      <c r="IC127" s="223"/>
      <c r="ID127" s="223"/>
      <c r="IE127" s="223"/>
      <c r="IF127" s="223"/>
      <c r="IG127" s="223"/>
      <c r="IH127" s="223"/>
      <c r="II127" s="223"/>
      <c r="IJ127" s="223"/>
      <c r="IK127" s="223"/>
      <c r="IL127" s="223"/>
      <c r="IM127" s="223"/>
      <c r="IN127" s="223"/>
      <c r="IO127" s="223"/>
      <c r="IP127" s="223"/>
      <c r="IQ127" s="223"/>
      <c r="IR127" s="223"/>
      <c r="IS127" s="223"/>
      <c r="IT127" s="223"/>
      <c r="IU127" s="223"/>
      <c r="IV127" s="223"/>
    </row>
    <row r="128" customFormat="false" ht="12.75" hidden="false" customHeight="true" outlineLevel="0" collapsed="false">
      <c r="A128" s="526"/>
      <c r="B128" s="305"/>
      <c r="C128" s="305"/>
      <c r="D128" s="305"/>
      <c r="E128" s="305"/>
      <c r="F128" s="305"/>
      <c r="G128" s="305"/>
      <c r="H128" s="305"/>
      <c r="I128" s="305"/>
      <c r="J128" s="305"/>
      <c r="K128" s="369"/>
      <c r="L128" s="393" t="s">
        <v>985</v>
      </c>
      <c r="M128" s="393"/>
      <c r="N128" s="393"/>
      <c r="O128" s="393"/>
      <c r="P128" s="39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223"/>
      <c r="EH128" s="223"/>
      <c r="EI128" s="223"/>
      <c r="EJ128" s="223"/>
      <c r="EK128" s="223"/>
      <c r="EL128" s="223"/>
      <c r="EM128" s="223"/>
      <c r="EN128" s="223"/>
      <c r="EO128" s="223"/>
      <c r="EP128" s="223"/>
      <c r="EQ128" s="223"/>
      <c r="ER128" s="223"/>
      <c r="ES128" s="223"/>
      <c r="ET128" s="223"/>
      <c r="EU128" s="223"/>
      <c r="EV128" s="223"/>
      <c r="EW128" s="223"/>
      <c r="EX128" s="223"/>
      <c r="EY128" s="223"/>
      <c r="EZ128" s="223"/>
      <c r="FA128" s="223"/>
      <c r="FB128" s="223"/>
      <c r="FC128" s="223"/>
      <c r="FD128" s="223"/>
      <c r="FE128" s="223"/>
      <c r="FF128" s="223"/>
      <c r="FG128" s="223"/>
      <c r="FH128" s="223"/>
      <c r="FI128" s="223"/>
      <c r="FJ128" s="223"/>
      <c r="FK128" s="223"/>
      <c r="FL128" s="223"/>
      <c r="FM128" s="223"/>
      <c r="FN128" s="223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223"/>
      <c r="GL128" s="223"/>
      <c r="GM128" s="223"/>
      <c r="GN128" s="223"/>
      <c r="GO128" s="223"/>
      <c r="GP128" s="223"/>
      <c r="GQ128" s="223"/>
      <c r="GR128" s="223"/>
      <c r="GS128" s="223"/>
      <c r="GT128" s="223"/>
      <c r="GU128" s="223"/>
      <c r="GV128" s="223"/>
      <c r="GW128" s="223"/>
      <c r="GX128" s="223"/>
      <c r="GY128" s="223"/>
      <c r="GZ128" s="223"/>
      <c r="HA128" s="223"/>
      <c r="HB128" s="223"/>
      <c r="HC128" s="223"/>
      <c r="HD128" s="223"/>
      <c r="HE128" s="223"/>
      <c r="HF128" s="223"/>
      <c r="HG128" s="223"/>
      <c r="HH128" s="223"/>
      <c r="HI128" s="223"/>
      <c r="HJ128" s="223"/>
      <c r="HK128" s="223"/>
      <c r="HL128" s="223"/>
      <c r="HM128" s="223"/>
      <c r="HN128" s="223"/>
      <c r="HO128" s="223"/>
      <c r="HP128" s="223"/>
      <c r="HQ128" s="223"/>
      <c r="HR128" s="223"/>
      <c r="HS128" s="223"/>
      <c r="HT128" s="223"/>
      <c r="HU128" s="223"/>
      <c r="HV128" s="223"/>
      <c r="HW128" s="223"/>
      <c r="HX128" s="223"/>
      <c r="HY128" s="223"/>
      <c r="HZ128" s="223"/>
      <c r="IA128" s="223"/>
      <c r="IB128" s="223"/>
      <c r="IC128" s="223"/>
      <c r="ID128" s="223"/>
      <c r="IE128" s="223"/>
      <c r="IF128" s="223"/>
      <c r="IG128" s="223"/>
      <c r="IH128" s="223"/>
      <c r="II128" s="223"/>
      <c r="IJ128" s="223"/>
      <c r="IK128" s="223"/>
      <c r="IL128" s="223"/>
      <c r="IM128" s="223"/>
      <c r="IN128" s="223"/>
      <c r="IO128" s="223"/>
      <c r="IP128" s="223"/>
      <c r="IQ128" s="223"/>
      <c r="IR128" s="223"/>
      <c r="IS128" s="223"/>
      <c r="IT128" s="223"/>
      <c r="IU128" s="223"/>
      <c r="IV128" s="223"/>
    </row>
    <row r="129" customFormat="false" ht="12.75" hidden="false" customHeight="true" outlineLevel="0" collapsed="false">
      <c r="A129" s="526"/>
      <c r="B129" s="305"/>
      <c r="C129" s="305"/>
      <c r="D129" s="305"/>
      <c r="E129" s="305"/>
      <c r="F129" s="305"/>
      <c r="G129" s="305"/>
      <c r="H129" s="305"/>
      <c r="I129" s="305"/>
      <c r="J129" s="305"/>
      <c r="K129" s="369"/>
      <c r="L129" s="319" t="s">
        <v>986</v>
      </c>
      <c r="M129" s="393"/>
      <c r="N129" s="393"/>
      <c r="O129" s="393"/>
      <c r="P129" s="393"/>
    </row>
    <row r="130" customFormat="false" ht="12.75" hidden="false" customHeight="true" outlineLevel="0" collapsed="false">
      <c r="A130" s="526"/>
      <c r="B130" s="305"/>
      <c r="C130" s="305"/>
      <c r="D130" s="305"/>
      <c r="E130" s="305"/>
      <c r="F130" s="305"/>
      <c r="G130" s="305"/>
      <c r="H130" s="305"/>
      <c r="I130" s="305"/>
      <c r="J130" s="305"/>
      <c r="K130" s="369"/>
      <c r="L130" s="319" t="s">
        <v>987</v>
      </c>
      <c r="M130" s="393"/>
      <c r="N130" s="393"/>
      <c r="O130" s="393"/>
      <c r="P130" s="393"/>
    </row>
    <row r="131" customFormat="false" ht="12.75" hidden="false" customHeight="true" outlineLevel="0" collapsed="false">
      <c r="A131" s="526"/>
      <c r="B131" s="305"/>
      <c r="C131" s="305"/>
      <c r="D131" s="305"/>
      <c r="E131" s="305"/>
      <c r="F131" s="305"/>
      <c r="G131" s="305"/>
      <c r="H131" s="305"/>
      <c r="I131" s="305"/>
      <c r="J131" s="305"/>
      <c r="K131" s="369"/>
      <c r="L131" s="320"/>
      <c r="M131" s="393"/>
      <c r="N131" s="393"/>
      <c r="O131" s="393"/>
      <c r="P131" s="393"/>
    </row>
    <row r="132" customFormat="false" ht="12.75" hidden="false" customHeight="true" outlineLevel="0" collapsed="false">
      <c r="A132" s="526"/>
      <c r="B132" s="368"/>
      <c r="C132" s="368"/>
      <c r="D132" s="368"/>
      <c r="E132" s="368"/>
      <c r="F132" s="368"/>
      <c r="G132" s="368"/>
      <c r="H132" s="368"/>
      <c r="I132" s="368"/>
      <c r="J132" s="368"/>
      <c r="K132" s="369"/>
      <c r="L132" s="320"/>
      <c r="M132" s="393"/>
      <c r="N132" s="393"/>
      <c r="O132" s="393"/>
      <c r="P132" s="393"/>
    </row>
    <row r="133" customFormat="false" ht="12.75" hidden="false" customHeight="true" outlineLevel="0" collapsed="false">
      <c r="A133" s="522" t="s">
        <v>206</v>
      </c>
      <c r="B133" s="327" t="s">
        <v>988</v>
      </c>
      <c r="C133" s="327"/>
      <c r="D133" s="327"/>
      <c r="E133" s="327"/>
      <c r="F133" s="290" t="n">
        <v>0</v>
      </c>
      <c r="G133" s="289"/>
      <c r="H133" s="290" t="n">
        <v>1</v>
      </c>
      <c r="I133" s="289"/>
      <c r="J133" s="356"/>
      <c r="K133" s="527"/>
      <c r="L133" s="328" t="s">
        <v>989</v>
      </c>
      <c r="M133" s="393"/>
      <c r="N133" s="393"/>
      <c r="O133" s="393"/>
      <c r="P133" s="39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  <c r="FV133" s="223"/>
      <c r="FW133" s="223"/>
      <c r="FX133" s="223"/>
      <c r="FY133" s="223"/>
      <c r="FZ133" s="223"/>
      <c r="GA133" s="223"/>
      <c r="GB133" s="223"/>
      <c r="GC133" s="223"/>
      <c r="GD133" s="223"/>
      <c r="GE133" s="223"/>
      <c r="GF133" s="223"/>
      <c r="GG133" s="223"/>
      <c r="GH133" s="223"/>
      <c r="GI133" s="223"/>
      <c r="GJ133" s="223"/>
      <c r="GK133" s="223"/>
      <c r="GL133" s="223"/>
      <c r="GM133" s="223"/>
      <c r="GN133" s="223"/>
      <c r="GO133" s="223"/>
      <c r="GP133" s="223"/>
      <c r="GQ133" s="223"/>
      <c r="GR133" s="223"/>
      <c r="GS133" s="223"/>
      <c r="GT133" s="223"/>
      <c r="GU133" s="223"/>
      <c r="GV133" s="223"/>
      <c r="GW133" s="223"/>
      <c r="GX133" s="223"/>
      <c r="GY133" s="223"/>
      <c r="GZ133" s="223"/>
      <c r="HA133" s="223"/>
      <c r="HB133" s="223"/>
      <c r="HC133" s="223"/>
      <c r="HD133" s="223"/>
      <c r="HE133" s="223"/>
      <c r="HF133" s="223"/>
      <c r="HG133" s="223"/>
      <c r="HH133" s="223"/>
      <c r="HI133" s="223"/>
      <c r="HJ133" s="223"/>
      <c r="HK133" s="223"/>
      <c r="HL133" s="223"/>
      <c r="HM133" s="223"/>
      <c r="HN133" s="223"/>
      <c r="HO133" s="223"/>
      <c r="HP133" s="223"/>
      <c r="HQ133" s="223"/>
      <c r="HR133" s="223"/>
      <c r="HS133" s="223"/>
      <c r="HT133" s="223"/>
      <c r="HU133" s="223"/>
      <c r="HV133" s="223"/>
      <c r="HW133" s="223"/>
      <c r="HX133" s="223"/>
      <c r="HY133" s="223"/>
      <c r="HZ133" s="223"/>
      <c r="IA133" s="223"/>
      <c r="IB133" s="223"/>
      <c r="IC133" s="223"/>
      <c r="ID133" s="223"/>
      <c r="IE133" s="223"/>
      <c r="IF133" s="223"/>
      <c r="IG133" s="223"/>
      <c r="IH133" s="223"/>
      <c r="II133" s="223"/>
      <c r="IJ133" s="223"/>
      <c r="IK133" s="223"/>
      <c r="IL133" s="223"/>
      <c r="IM133" s="223"/>
      <c r="IN133" s="223"/>
      <c r="IO133" s="223"/>
      <c r="IP133" s="223"/>
      <c r="IQ133" s="223"/>
      <c r="IR133" s="223"/>
      <c r="IS133" s="223"/>
      <c r="IT133" s="223"/>
      <c r="IU133" s="223"/>
      <c r="IV133" s="223"/>
    </row>
    <row r="134" customFormat="false" ht="12.75" hidden="false" customHeight="true" outlineLevel="0" collapsed="false">
      <c r="A134" s="434"/>
      <c r="B134" s="327" t="s">
        <v>990</v>
      </c>
      <c r="C134" s="327"/>
      <c r="D134" s="468"/>
      <c r="E134" s="327"/>
      <c r="F134" s="327"/>
      <c r="G134" s="327"/>
      <c r="H134" s="327"/>
      <c r="I134" s="327"/>
      <c r="J134" s="327"/>
      <c r="K134" s="527"/>
      <c r="L134" s="393" t="s">
        <v>991</v>
      </c>
      <c r="M134" s="319"/>
      <c r="N134" s="393"/>
      <c r="O134" s="393"/>
      <c r="P134" s="39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3"/>
      <c r="EH134" s="223"/>
      <c r="EI134" s="223"/>
      <c r="EJ134" s="223"/>
      <c r="EK134" s="223"/>
      <c r="EL134" s="223"/>
      <c r="EM134" s="223"/>
      <c r="EN134" s="223"/>
      <c r="EO134" s="223"/>
      <c r="EP134" s="223"/>
      <c r="EQ134" s="223"/>
      <c r="ER134" s="223"/>
      <c r="ES134" s="223"/>
      <c r="ET134" s="223"/>
      <c r="EU134" s="223"/>
      <c r="EV134" s="223"/>
      <c r="EW134" s="223"/>
      <c r="EX134" s="223"/>
      <c r="EY134" s="223"/>
      <c r="EZ134" s="223"/>
      <c r="FA134" s="223"/>
      <c r="FB134" s="223"/>
      <c r="FC134" s="223"/>
      <c r="FD134" s="223"/>
      <c r="FE134" s="223"/>
      <c r="FF134" s="223"/>
      <c r="FG134" s="223"/>
      <c r="FH134" s="223"/>
      <c r="FI134" s="223"/>
      <c r="FJ134" s="223"/>
      <c r="FK134" s="223"/>
      <c r="FL134" s="223"/>
      <c r="FM134" s="223"/>
      <c r="FN134" s="223"/>
      <c r="FO134" s="223"/>
      <c r="FP134" s="223"/>
      <c r="FQ134" s="223"/>
      <c r="FR134" s="223"/>
      <c r="FS134" s="223"/>
      <c r="FT134" s="223"/>
      <c r="FU134" s="223"/>
      <c r="FV134" s="223"/>
      <c r="FW134" s="223"/>
      <c r="FX134" s="223"/>
      <c r="FY134" s="223"/>
      <c r="FZ134" s="223"/>
      <c r="GA134" s="223"/>
      <c r="GB134" s="223"/>
      <c r="GC134" s="223"/>
      <c r="GD134" s="223"/>
      <c r="GE134" s="223"/>
      <c r="GF134" s="223"/>
      <c r="GG134" s="223"/>
      <c r="GH134" s="223"/>
      <c r="GI134" s="223"/>
      <c r="GJ134" s="223"/>
      <c r="GK134" s="223"/>
      <c r="GL134" s="223"/>
      <c r="GM134" s="223"/>
      <c r="GN134" s="223"/>
      <c r="GO134" s="223"/>
      <c r="GP134" s="223"/>
      <c r="GQ134" s="223"/>
      <c r="GR134" s="223"/>
      <c r="GS134" s="223"/>
      <c r="GT134" s="223"/>
      <c r="GU134" s="223"/>
      <c r="GV134" s="223"/>
      <c r="GW134" s="223"/>
      <c r="GX134" s="223"/>
      <c r="GY134" s="223"/>
      <c r="GZ134" s="223"/>
      <c r="HA134" s="223"/>
      <c r="HB134" s="223"/>
      <c r="HC134" s="223"/>
      <c r="HD134" s="223"/>
      <c r="HE134" s="223"/>
      <c r="HF134" s="223"/>
      <c r="HG134" s="223"/>
      <c r="HH134" s="223"/>
      <c r="HI134" s="223"/>
      <c r="HJ134" s="223"/>
      <c r="HK134" s="223"/>
      <c r="HL134" s="223"/>
      <c r="HM134" s="223"/>
      <c r="HN134" s="223"/>
      <c r="HO134" s="223"/>
      <c r="HP134" s="223"/>
      <c r="HQ134" s="223"/>
      <c r="HR134" s="223"/>
      <c r="HS134" s="223"/>
      <c r="HT134" s="223"/>
      <c r="HU134" s="223"/>
      <c r="HV134" s="223"/>
      <c r="HW134" s="223"/>
      <c r="HX134" s="223"/>
      <c r="HY134" s="223"/>
      <c r="HZ134" s="223"/>
      <c r="IA134" s="223"/>
      <c r="IB134" s="223"/>
      <c r="IC134" s="223"/>
      <c r="ID134" s="223"/>
      <c r="IE134" s="223"/>
      <c r="IF134" s="223"/>
      <c r="IG134" s="223"/>
      <c r="IH134" s="223"/>
      <c r="II134" s="223"/>
      <c r="IJ134" s="223"/>
      <c r="IK134" s="223"/>
      <c r="IL134" s="223"/>
      <c r="IM134" s="223"/>
      <c r="IN134" s="223"/>
      <c r="IO134" s="223"/>
      <c r="IP134" s="223"/>
      <c r="IQ134" s="223"/>
      <c r="IR134" s="223"/>
      <c r="IS134" s="223"/>
      <c r="IT134" s="223"/>
      <c r="IU134" s="223"/>
      <c r="IV134" s="223"/>
    </row>
    <row r="135" customFormat="false" ht="12.75" hidden="false" customHeight="true" outlineLevel="0" collapsed="false">
      <c r="A135" s="164"/>
      <c r="B135" s="305"/>
      <c r="C135" s="305"/>
      <c r="D135" s="305"/>
      <c r="E135" s="305"/>
      <c r="F135" s="305"/>
      <c r="G135" s="305"/>
      <c r="H135" s="305"/>
      <c r="I135" s="305"/>
      <c r="J135" s="305"/>
      <c r="K135" s="527"/>
      <c r="L135" s="393" t="s">
        <v>992</v>
      </c>
      <c r="M135" s="319"/>
      <c r="N135" s="393"/>
      <c r="O135" s="393"/>
      <c r="P135" s="39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  <c r="CH135" s="223"/>
      <c r="CI135" s="223"/>
      <c r="CJ135" s="223"/>
      <c r="CK135" s="223"/>
      <c r="CL135" s="223"/>
      <c r="CM135" s="223"/>
      <c r="CN135" s="223"/>
      <c r="CO135" s="223"/>
      <c r="CP135" s="223"/>
      <c r="CQ135" s="223"/>
      <c r="CR135" s="223"/>
      <c r="CS135" s="223"/>
      <c r="CT135" s="223"/>
      <c r="CU135" s="223"/>
      <c r="CV135" s="223"/>
      <c r="CW135" s="223"/>
      <c r="CX135" s="223"/>
      <c r="CY135" s="223"/>
      <c r="CZ135" s="223"/>
      <c r="DA135" s="223"/>
      <c r="DB135" s="223"/>
      <c r="DC135" s="223"/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/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3"/>
      <c r="EH135" s="223"/>
      <c r="EI135" s="223"/>
      <c r="EJ135" s="223"/>
      <c r="EK135" s="223"/>
      <c r="EL135" s="223"/>
      <c r="EM135" s="223"/>
      <c r="EN135" s="223"/>
      <c r="EO135" s="223"/>
      <c r="EP135" s="223"/>
      <c r="EQ135" s="223"/>
      <c r="ER135" s="223"/>
      <c r="ES135" s="223"/>
      <c r="ET135" s="223"/>
      <c r="EU135" s="223"/>
      <c r="EV135" s="223"/>
      <c r="EW135" s="223"/>
      <c r="EX135" s="223"/>
      <c r="EY135" s="223"/>
      <c r="EZ135" s="223"/>
      <c r="FA135" s="223"/>
      <c r="FB135" s="223"/>
      <c r="FC135" s="223"/>
      <c r="FD135" s="223"/>
      <c r="FE135" s="223"/>
      <c r="FF135" s="223"/>
      <c r="FG135" s="223"/>
      <c r="FH135" s="223"/>
      <c r="FI135" s="223"/>
      <c r="FJ135" s="223"/>
      <c r="FK135" s="223"/>
      <c r="FL135" s="223"/>
      <c r="FM135" s="223"/>
      <c r="FN135" s="223"/>
      <c r="FO135" s="223"/>
      <c r="FP135" s="223"/>
      <c r="FQ135" s="223"/>
      <c r="FR135" s="223"/>
      <c r="FS135" s="223"/>
      <c r="FT135" s="223"/>
      <c r="FU135" s="223"/>
      <c r="FV135" s="223"/>
      <c r="FW135" s="223"/>
      <c r="FX135" s="223"/>
      <c r="FY135" s="223"/>
      <c r="FZ135" s="223"/>
      <c r="GA135" s="223"/>
      <c r="GB135" s="223"/>
      <c r="GC135" s="223"/>
      <c r="GD135" s="223"/>
      <c r="GE135" s="223"/>
      <c r="GF135" s="223"/>
      <c r="GG135" s="223"/>
      <c r="GH135" s="223"/>
      <c r="GI135" s="223"/>
      <c r="GJ135" s="223"/>
      <c r="GK135" s="223"/>
      <c r="GL135" s="223"/>
      <c r="GM135" s="223"/>
      <c r="GN135" s="223"/>
      <c r="GO135" s="223"/>
      <c r="GP135" s="223"/>
      <c r="GQ135" s="223"/>
      <c r="GR135" s="223"/>
      <c r="GS135" s="223"/>
      <c r="GT135" s="223"/>
      <c r="GU135" s="223"/>
      <c r="GV135" s="223"/>
      <c r="GW135" s="223"/>
      <c r="GX135" s="223"/>
      <c r="GY135" s="223"/>
      <c r="GZ135" s="223"/>
      <c r="HA135" s="223"/>
      <c r="HB135" s="223"/>
      <c r="HC135" s="223"/>
      <c r="HD135" s="223"/>
      <c r="HE135" s="223"/>
      <c r="HF135" s="223"/>
      <c r="HG135" s="223"/>
      <c r="HH135" s="223"/>
      <c r="HI135" s="223"/>
      <c r="HJ135" s="223"/>
      <c r="HK135" s="223"/>
      <c r="HL135" s="223"/>
      <c r="HM135" s="223"/>
      <c r="HN135" s="223"/>
      <c r="HO135" s="223"/>
      <c r="HP135" s="223"/>
      <c r="HQ135" s="223"/>
      <c r="HR135" s="223"/>
      <c r="HS135" s="223"/>
      <c r="HT135" s="223"/>
      <c r="HU135" s="223"/>
      <c r="HV135" s="223"/>
      <c r="HW135" s="223"/>
      <c r="HX135" s="223"/>
      <c r="HY135" s="223"/>
      <c r="HZ135" s="223"/>
      <c r="IA135" s="223"/>
      <c r="IB135" s="223"/>
      <c r="IC135" s="223"/>
      <c r="ID135" s="223"/>
      <c r="IE135" s="223"/>
      <c r="IF135" s="223"/>
      <c r="IG135" s="223"/>
      <c r="IH135" s="223"/>
      <c r="II135" s="223"/>
      <c r="IJ135" s="223"/>
      <c r="IK135" s="223"/>
      <c r="IL135" s="223"/>
      <c r="IM135" s="223"/>
      <c r="IN135" s="223"/>
      <c r="IO135" s="223"/>
      <c r="IP135" s="223"/>
      <c r="IQ135" s="223"/>
      <c r="IR135" s="223"/>
      <c r="IS135" s="223"/>
      <c r="IT135" s="223"/>
      <c r="IU135" s="223"/>
      <c r="IV135" s="223"/>
    </row>
    <row r="136" customFormat="false" ht="12.75" hidden="false" customHeight="true" outlineLevel="0" collapsed="false">
      <c r="A136" s="164"/>
      <c r="B136" s="305"/>
      <c r="C136" s="305"/>
      <c r="D136" s="305"/>
      <c r="E136" s="305"/>
      <c r="F136" s="305"/>
      <c r="G136" s="305"/>
      <c r="H136" s="305"/>
      <c r="I136" s="305"/>
      <c r="J136" s="305"/>
      <c r="K136" s="527"/>
      <c r="L136" s="393" t="s">
        <v>993</v>
      </c>
      <c r="M136" s="319"/>
      <c r="N136" s="393"/>
      <c r="O136" s="393"/>
      <c r="P136" s="39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  <c r="CH136" s="223"/>
      <c r="CI136" s="223"/>
      <c r="CJ136" s="223"/>
      <c r="CK136" s="223"/>
      <c r="CL136" s="223"/>
      <c r="CM136" s="223"/>
      <c r="CN136" s="223"/>
      <c r="CO136" s="223"/>
      <c r="CP136" s="223"/>
      <c r="CQ136" s="223"/>
      <c r="CR136" s="223"/>
      <c r="CS136" s="223"/>
      <c r="CT136" s="223"/>
      <c r="CU136" s="223"/>
      <c r="CV136" s="223"/>
      <c r="CW136" s="223"/>
      <c r="CX136" s="223"/>
      <c r="CY136" s="223"/>
      <c r="CZ136" s="223"/>
      <c r="DA136" s="223"/>
      <c r="DB136" s="223"/>
      <c r="DC136" s="223"/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/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3"/>
      <c r="EH136" s="223"/>
      <c r="EI136" s="223"/>
      <c r="EJ136" s="223"/>
      <c r="EK136" s="223"/>
      <c r="EL136" s="223"/>
      <c r="EM136" s="223"/>
      <c r="EN136" s="223"/>
      <c r="EO136" s="223"/>
      <c r="EP136" s="223"/>
      <c r="EQ136" s="223"/>
      <c r="ER136" s="223"/>
      <c r="ES136" s="223"/>
      <c r="ET136" s="223"/>
      <c r="EU136" s="223"/>
      <c r="EV136" s="223"/>
      <c r="EW136" s="223"/>
      <c r="EX136" s="223"/>
      <c r="EY136" s="223"/>
      <c r="EZ136" s="223"/>
      <c r="FA136" s="223"/>
      <c r="FB136" s="223"/>
      <c r="FC136" s="223"/>
      <c r="FD136" s="223"/>
      <c r="FE136" s="223"/>
      <c r="FF136" s="223"/>
      <c r="FG136" s="223"/>
      <c r="FH136" s="223"/>
      <c r="FI136" s="223"/>
      <c r="FJ136" s="223"/>
      <c r="FK136" s="223"/>
      <c r="FL136" s="223"/>
      <c r="FM136" s="223"/>
      <c r="FN136" s="223"/>
      <c r="FO136" s="223"/>
      <c r="FP136" s="223"/>
      <c r="FQ136" s="223"/>
      <c r="FR136" s="223"/>
      <c r="FS136" s="223"/>
      <c r="FT136" s="223"/>
      <c r="FU136" s="223"/>
      <c r="FV136" s="223"/>
      <c r="FW136" s="223"/>
      <c r="FX136" s="223"/>
      <c r="FY136" s="223"/>
      <c r="FZ136" s="223"/>
      <c r="GA136" s="223"/>
      <c r="GB136" s="223"/>
      <c r="GC136" s="223"/>
      <c r="GD136" s="223"/>
      <c r="GE136" s="223"/>
      <c r="GF136" s="223"/>
      <c r="GG136" s="223"/>
      <c r="GH136" s="223"/>
      <c r="GI136" s="223"/>
      <c r="GJ136" s="223"/>
      <c r="GK136" s="223"/>
      <c r="GL136" s="223"/>
      <c r="GM136" s="223"/>
      <c r="GN136" s="223"/>
      <c r="GO136" s="223"/>
      <c r="GP136" s="223"/>
      <c r="GQ136" s="223"/>
      <c r="GR136" s="223"/>
      <c r="GS136" s="223"/>
      <c r="GT136" s="223"/>
      <c r="GU136" s="223"/>
      <c r="GV136" s="223"/>
      <c r="GW136" s="223"/>
      <c r="GX136" s="223"/>
      <c r="GY136" s="223"/>
      <c r="GZ136" s="223"/>
      <c r="HA136" s="223"/>
      <c r="HB136" s="223"/>
      <c r="HC136" s="223"/>
      <c r="HD136" s="223"/>
      <c r="HE136" s="223"/>
      <c r="HF136" s="223"/>
      <c r="HG136" s="223"/>
      <c r="HH136" s="223"/>
      <c r="HI136" s="223"/>
      <c r="HJ136" s="223"/>
      <c r="HK136" s="223"/>
      <c r="HL136" s="223"/>
      <c r="HM136" s="223"/>
      <c r="HN136" s="223"/>
      <c r="HO136" s="223"/>
      <c r="HP136" s="223"/>
      <c r="HQ136" s="223"/>
      <c r="HR136" s="223"/>
      <c r="HS136" s="223"/>
      <c r="HT136" s="223"/>
      <c r="HU136" s="223"/>
      <c r="HV136" s="223"/>
      <c r="HW136" s="223"/>
      <c r="HX136" s="223"/>
      <c r="HY136" s="223"/>
      <c r="HZ136" s="223"/>
      <c r="IA136" s="223"/>
      <c r="IB136" s="223"/>
      <c r="IC136" s="223"/>
      <c r="ID136" s="223"/>
      <c r="IE136" s="223"/>
      <c r="IF136" s="223"/>
      <c r="IG136" s="223"/>
      <c r="IH136" s="223"/>
      <c r="II136" s="223"/>
      <c r="IJ136" s="223"/>
      <c r="IK136" s="223"/>
      <c r="IL136" s="223"/>
      <c r="IM136" s="223"/>
      <c r="IN136" s="223"/>
      <c r="IO136" s="223"/>
      <c r="IP136" s="223"/>
      <c r="IQ136" s="223"/>
      <c r="IR136" s="223"/>
      <c r="IS136" s="223"/>
      <c r="IT136" s="223"/>
      <c r="IU136" s="223"/>
      <c r="IV136" s="223"/>
    </row>
    <row r="137" customFormat="false" ht="12.75" hidden="false" customHeight="true" outlineLevel="0" collapsed="false">
      <c r="A137" s="164"/>
      <c r="B137" s="305"/>
      <c r="C137" s="305"/>
      <c r="D137" s="305"/>
      <c r="E137" s="305"/>
      <c r="F137" s="305"/>
      <c r="G137" s="305"/>
      <c r="H137" s="305"/>
      <c r="I137" s="305"/>
      <c r="J137" s="305"/>
      <c r="K137" s="527"/>
      <c r="L137" s="319"/>
      <c r="M137" s="319"/>
      <c r="N137" s="319"/>
      <c r="O137" s="319"/>
      <c r="P137" s="39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  <c r="CH137" s="223"/>
      <c r="CI137" s="223"/>
      <c r="CJ137" s="223"/>
      <c r="CK137" s="223"/>
      <c r="CL137" s="223"/>
      <c r="CM137" s="223"/>
      <c r="CN137" s="223"/>
      <c r="CO137" s="223"/>
      <c r="CP137" s="223"/>
      <c r="CQ137" s="223"/>
      <c r="CR137" s="223"/>
      <c r="CS137" s="223"/>
      <c r="CT137" s="223"/>
      <c r="CU137" s="223"/>
      <c r="CV137" s="223"/>
      <c r="CW137" s="223"/>
      <c r="CX137" s="223"/>
      <c r="CY137" s="223"/>
      <c r="CZ137" s="223"/>
      <c r="DA137" s="223"/>
      <c r="DB137" s="223"/>
      <c r="DC137" s="223"/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/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3"/>
      <c r="EH137" s="223"/>
      <c r="EI137" s="223"/>
      <c r="EJ137" s="223"/>
      <c r="EK137" s="223"/>
      <c r="EL137" s="223"/>
      <c r="EM137" s="223"/>
      <c r="EN137" s="223"/>
      <c r="EO137" s="223"/>
      <c r="EP137" s="223"/>
      <c r="EQ137" s="223"/>
      <c r="ER137" s="223"/>
      <c r="ES137" s="223"/>
      <c r="ET137" s="223"/>
      <c r="EU137" s="223"/>
      <c r="EV137" s="223"/>
      <c r="EW137" s="223"/>
      <c r="EX137" s="223"/>
      <c r="EY137" s="223"/>
      <c r="EZ137" s="223"/>
      <c r="FA137" s="223"/>
      <c r="FB137" s="223"/>
      <c r="FC137" s="223"/>
      <c r="FD137" s="223"/>
      <c r="FE137" s="223"/>
      <c r="FF137" s="223"/>
      <c r="FG137" s="223"/>
      <c r="FH137" s="223"/>
      <c r="FI137" s="223"/>
      <c r="FJ137" s="223"/>
      <c r="FK137" s="223"/>
      <c r="FL137" s="223"/>
      <c r="FM137" s="223"/>
      <c r="FN137" s="223"/>
      <c r="FO137" s="223"/>
      <c r="FP137" s="223"/>
      <c r="FQ137" s="223"/>
      <c r="FR137" s="223"/>
      <c r="FS137" s="223"/>
      <c r="FT137" s="223"/>
      <c r="FU137" s="223"/>
      <c r="FV137" s="223"/>
      <c r="FW137" s="223"/>
      <c r="FX137" s="223"/>
      <c r="FY137" s="223"/>
      <c r="FZ137" s="223"/>
      <c r="GA137" s="223"/>
      <c r="GB137" s="223"/>
      <c r="GC137" s="223"/>
      <c r="GD137" s="223"/>
      <c r="GE137" s="223"/>
      <c r="GF137" s="223"/>
      <c r="GG137" s="223"/>
      <c r="GH137" s="223"/>
      <c r="GI137" s="223"/>
      <c r="GJ137" s="223"/>
      <c r="GK137" s="223"/>
      <c r="GL137" s="223"/>
      <c r="GM137" s="223"/>
      <c r="GN137" s="223"/>
      <c r="GO137" s="223"/>
      <c r="GP137" s="223"/>
      <c r="GQ137" s="223"/>
      <c r="GR137" s="223"/>
      <c r="GS137" s="223"/>
      <c r="GT137" s="223"/>
      <c r="GU137" s="223"/>
      <c r="GV137" s="223"/>
      <c r="GW137" s="223"/>
      <c r="GX137" s="223"/>
      <c r="GY137" s="223"/>
      <c r="GZ137" s="223"/>
      <c r="HA137" s="223"/>
      <c r="HB137" s="223"/>
      <c r="HC137" s="223"/>
      <c r="HD137" s="223"/>
      <c r="HE137" s="223"/>
      <c r="HF137" s="223"/>
      <c r="HG137" s="223"/>
      <c r="HH137" s="223"/>
      <c r="HI137" s="223"/>
      <c r="HJ137" s="223"/>
      <c r="HK137" s="223"/>
      <c r="HL137" s="223"/>
      <c r="HM137" s="223"/>
      <c r="HN137" s="223"/>
      <c r="HO137" s="223"/>
      <c r="HP137" s="223"/>
      <c r="HQ137" s="223"/>
      <c r="HR137" s="223"/>
      <c r="HS137" s="223"/>
      <c r="HT137" s="223"/>
      <c r="HU137" s="223"/>
      <c r="HV137" s="223"/>
      <c r="HW137" s="223"/>
      <c r="HX137" s="223"/>
      <c r="HY137" s="223"/>
      <c r="HZ137" s="223"/>
      <c r="IA137" s="223"/>
      <c r="IB137" s="223"/>
      <c r="IC137" s="223"/>
      <c r="ID137" s="223"/>
      <c r="IE137" s="223"/>
      <c r="IF137" s="223"/>
      <c r="IG137" s="223"/>
      <c r="IH137" s="223"/>
      <c r="II137" s="223"/>
      <c r="IJ137" s="223"/>
      <c r="IK137" s="223"/>
      <c r="IL137" s="223"/>
      <c r="IM137" s="223"/>
      <c r="IN137" s="223"/>
      <c r="IO137" s="223"/>
      <c r="IP137" s="223"/>
      <c r="IQ137" s="223"/>
      <c r="IR137" s="223"/>
      <c r="IS137" s="223"/>
      <c r="IT137" s="223"/>
      <c r="IU137" s="223"/>
      <c r="IV137" s="223"/>
    </row>
    <row r="138" customFormat="false" ht="12.75" hidden="false" customHeight="true" outlineLevel="0" collapsed="false">
      <c r="A138" s="523"/>
      <c r="B138" s="223"/>
      <c r="C138" s="223"/>
      <c r="D138" s="223"/>
      <c r="E138" s="223"/>
      <c r="F138" s="223"/>
      <c r="G138" s="223"/>
      <c r="H138" s="223"/>
      <c r="I138" s="223"/>
      <c r="J138" s="223"/>
      <c r="K138" s="402"/>
      <c r="L138" s="319"/>
      <c r="M138" s="319"/>
      <c r="N138" s="319"/>
      <c r="O138" s="319"/>
      <c r="P138" s="319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3"/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3"/>
      <c r="DD138" s="223"/>
      <c r="DE138" s="223"/>
      <c r="DF138" s="223"/>
      <c r="DG138" s="223"/>
      <c r="DH138" s="223"/>
      <c r="DI138" s="223"/>
      <c r="DJ138" s="223"/>
      <c r="DK138" s="223"/>
      <c r="DL138" s="223"/>
      <c r="DM138" s="223"/>
      <c r="DN138" s="223"/>
      <c r="DO138" s="223"/>
      <c r="DP138" s="223"/>
      <c r="DQ138" s="223"/>
      <c r="DR138" s="223"/>
      <c r="DS138" s="223"/>
      <c r="DT138" s="223"/>
      <c r="DU138" s="223"/>
      <c r="DV138" s="223"/>
      <c r="DW138" s="223"/>
      <c r="DX138" s="223"/>
      <c r="DY138" s="223"/>
      <c r="DZ138" s="223"/>
      <c r="EA138" s="223"/>
      <c r="EB138" s="223"/>
      <c r="EC138" s="223"/>
      <c r="ED138" s="223"/>
      <c r="EE138" s="223"/>
      <c r="EF138" s="223"/>
      <c r="EG138" s="223"/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3"/>
      <c r="EW138" s="223"/>
      <c r="EX138" s="223"/>
      <c r="EY138" s="223"/>
      <c r="EZ138" s="223"/>
      <c r="FA138" s="223"/>
      <c r="FB138" s="223"/>
      <c r="FC138" s="223"/>
      <c r="FD138" s="223"/>
      <c r="FE138" s="223"/>
      <c r="FF138" s="223"/>
      <c r="FG138" s="223"/>
      <c r="FH138" s="223"/>
      <c r="FI138" s="223"/>
      <c r="FJ138" s="223"/>
      <c r="FK138" s="223"/>
      <c r="FL138" s="223"/>
      <c r="FM138" s="223"/>
      <c r="FN138" s="223"/>
      <c r="FO138" s="223"/>
      <c r="FP138" s="223"/>
      <c r="FQ138" s="223"/>
      <c r="FR138" s="223"/>
      <c r="FS138" s="223"/>
      <c r="FT138" s="223"/>
      <c r="FU138" s="223"/>
      <c r="FV138" s="223"/>
      <c r="FW138" s="223"/>
      <c r="FX138" s="223"/>
      <c r="FY138" s="223"/>
      <c r="FZ138" s="223"/>
      <c r="GA138" s="223"/>
      <c r="GB138" s="223"/>
      <c r="GC138" s="223"/>
      <c r="GD138" s="223"/>
      <c r="GE138" s="223"/>
      <c r="GF138" s="223"/>
      <c r="GG138" s="223"/>
      <c r="GH138" s="223"/>
      <c r="GI138" s="223"/>
      <c r="GJ138" s="223"/>
      <c r="GK138" s="223"/>
      <c r="GL138" s="223"/>
      <c r="GM138" s="223"/>
      <c r="GN138" s="223"/>
      <c r="GO138" s="223"/>
      <c r="GP138" s="223"/>
      <c r="GQ138" s="223"/>
      <c r="GR138" s="223"/>
      <c r="GS138" s="223"/>
      <c r="GT138" s="223"/>
      <c r="GU138" s="223"/>
      <c r="GV138" s="223"/>
      <c r="GW138" s="223"/>
      <c r="GX138" s="223"/>
      <c r="GY138" s="223"/>
      <c r="GZ138" s="223"/>
      <c r="HA138" s="223"/>
      <c r="HB138" s="223"/>
      <c r="HC138" s="223"/>
      <c r="HD138" s="223"/>
      <c r="HE138" s="223"/>
      <c r="HF138" s="223"/>
      <c r="HG138" s="223"/>
      <c r="HH138" s="223"/>
      <c r="HI138" s="223"/>
      <c r="HJ138" s="223"/>
      <c r="HK138" s="223"/>
      <c r="HL138" s="223"/>
      <c r="HM138" s="223"/>
      <c r="HN138" s="223"/>
      <c r="HO138" s="223"/>
      <c r="HP138" s="223"/>
      <c r="HQ138" s="223"/>
      <c r="HR138" s="223"/>
      <c r="HS138" s="223"/>
      <c r="HT138" s="223"/>
      <c r="HU138" s="223"/>
      <c r="HV138" s="223"/>
      <c r="HW138" s="223"/>
      <c r="HX138" s="223"/>
      <c r="HY138" s="223"/>
      <c r="HZ138" s="223"/>
      <c r="IA138" s="223"/>
      <c r="IB138" s="223"/>
      <c r="IC138" s="223"/>
      <c r="ID138" s="223"/>
      <c r="IE138" s="223"/>
      <c r="IF138" s="223"/>
      <c r="IG138" s="223"/>
      <c r="IH138" s="223"/>
      <c r="II138" s="223"/>
      <c r="IJ138" s="223"/>
      <c r="IK138" s="223"/>
      <c r="IL138" s="223"/>
      <c r="IM138" s="223"/>
      <c r="IN138" s="223"/>
      <c r="IO138" s="223"/>
      <c r="IP138" s="223"/>
      <c r="IQ138" s="223"/>
      <c r="IR138" s="223"/>
      <c r="IS138" s="223"/>
      <c r="IT138" s="223"/>
      <c r="IU138" s="223"/>
      <c r="IV138" s="223"/>
    </row>
    <row r="139" customFormat="false" ht="12.75" hidden="false" customHeight="true" outlineLevel="0" collapsed="false">
      <c r="A139" s="522" t="s">
        <v>208</v>
      </c>
      <c r="B139" s="324" t="s">
        <v>994</v>
      </c>
      <c r="C139" s="324"/>
      <c r="D139" s="324"/>
      <c r="E139" s="324"/>
      <c r="F139" s="290" t="n">
        <v>0</v>
      </c>
      <c r="G139" s="289"/>
      <c r="H139" s="290" t="n">
        <v>1</v>
      </c>
      <c r="I139" s="289"/>
      <c r="J139" s="356"/>
      <c r="K139" s="369"/>
      <c r="L139" s="328" t="s">
        <v>995</v>
      </c>
      <c r="M139" s="393"/>
      <c r="N139" s="393"/>
      <c r="O139" s="393"/>
      <c r="P139" s="39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  <c r="CH139" s="223"/>
      <c r="CI139" s="223"/>
      <c r="CJ139" s="223"/>
      <c r="CK139" s="223"/>
      <c r="CL139" s="223"/>
      <c r="CM139" s="223"/>
      <c r="CN139" s="223"/>
      <c r="CO139" s="223"/>
      <c r="CP139" s="223"/>
      <c r="CQ139" s="223"/>
      <c r="CR139" s="223"/>
      <c r="CS139" s="223"/>
      <c r="CT139" s="223"/>
      <c r="CU139" s="223"/>
      <c r="CV139" s="223"/>
      <c r="CW139" s="223"/>
      <c r="CX139" s="223"/>
      <c r="CY139" s="223"/>
      <c r="CZ139" s="223"/>
      <c r="DA139" s="223"/>
      <c r="DB139" s="223"/>
      <c r="DC139" s="223"/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3"/>
      <c r="DS139" s="223"/>
      <c r="DT139" s="223"/>
      <c r="DU139" s="223"/>
      <c r="DV139" s="223"/>
      <c r="DW139" s="223"/>
      <c r="DX139" s="223"/>
      <c r="DY139" s="223"/>
      <c r="DZ139" s="223"/>
      <c r="EA139" s="223"/>
      <c r="EB139" s="223"/>
      <c r="EC139" s="223"/>
      <c r="ED139" s="223"/>
      <c r="EE139" s="223"/>
      <c r="EF139" s="223"/>
      <c r="EG139" s="223"/>
      <c r="EH139" s="223"/>
      <c r="EI139" s="223"/>
      <c r="EJ139" s="223"/>
      <c r="EK139" s="223"/>
      <c r="EL139" s="223"/>
      <c r="EM139" s="223"/>
      <c r="EN139" s="223"/>
      <c r="EO139" s="223"/>
      <c r="EP139" s="223"/>
      <c r="EQ139" s="223"/>
      <c r="ER139" s="223"/>
      <c r="ES139" s="223"/>
      <c r="ET139" s="223"/>
      <c r="EU139" s="223"/>
      <c r="EV139" s="223"/>
      <c r="EW139" s="223"/>
      <c r="EX139" s="223"/>
      <c r="EY139" s="223"/>
      <c r="EZ139" s="223"/>
      <c r="FA139" s="223"/>
      <c r="FB139" s="223"/>
      <c r="FC139" s="223"/>
      <c r="FD139" s="223"/>
      <c r="FE139" s="223"/>
      <c r="FF139" s="223"/>
      <c r="FG139" s="223"/>
      <c r="FH139" s="223"/>
      <c r="FI139" s="223"/>
      <c r="FJ139" s="223"/>
      <c r="FK139" s="223"/>
      <c r="FL139" s="223"/>
      <c r="FM139" s="223"/>
      <c r="FN139" s="223"/>
      <c r="FO139" s="223"/>
      <c r="FP139" s="223"/>
      <c r="FQ139" s="223"/>
      <c r="FR139" s="223"/>
      <c r="FS139" s="223"/>
      <c r="FT139" s="223"/>
      <c r="FU139" s="223"/>
      <c r="FV139" s="223"/>
      <c r="FW139" s="223"/>
      <c r="FX139" s="223"/>
      <c r="FY139" s="223"/>
      <c r="FZ139" s="223"/>
      <c r="GA139" s="223"/>
      <c r="GB139" s="223"/>
      <c r="GC139" s="223"/>
      <c r="GD139" s="223"/>
      <c r="GE139" s="223"/>
      <c r="GF139" s="223"/>
      <c r="GG139" s="223"/>
      <c r="GH139" s="223"/>
      <c r="GI139" s="223"/>
      <c r="GJ139" s="223"/>
      <c r="GK139" s="223"/>
      <c r="GL139" s="223"/>
      <c r="GM139" s="223"/>
      <c r="GN139" s="223"/>
      <c r="GO139" s="223"/>
      <c r="GP139" s="223"/>
      <c r="GQ139" s="223"/>
      <c r="GR139" s="223"/>
      <c r="GS139" s="223"/>
      <c r="GT139" s="223"/>
      <c r="GU139" s="223"/>
      <c r="GV139" s="223"/>
      <c r="GW139" s="223"/>
      <c r="GX139" s="223"/>
      <c r="GY139" s="223"/>
      <c r="GZ139" s="223"/>
      <c r="HA139" s="223"/>
      <c r="HB139" s="223"/>
      <c r="HC139" s="223"/>
      <c r="HD139" s="223"/>
      <c r="HE139" s="223"/>
      <c r="HF139" s="223"/>
      <c r="HG139" s="223"/>
      <c r="HH139" s="223"/>
      <c r="HI139" s="223"/>
      <c r="HJ139" s="223"/>
      <c r="HK139" s="223"/>
      <c r="HL139" s="223"/>
      <c r="HM139" s="223"/>
      <c r="HN139" s="223"/>
      <c r="HO139" s="223"/>
      <c r="HP139" s="223"/>
      <c r="HQ139" s="223"/>
      <c r="HR139" s="223"/>
      <c r="HS139" s="223"/>
      <c r="HT139" s="223"/>
      <c r="HU139" s="223"/>
      <c r="HV139" s="223"/>
      <c r="HW139" s="223"/>
      <c r="HX139" s="223"/>
      <c r="HY139" s="223"/>
      <c r="HZ139" s="223"/>
      <c r="IA139" s="223"/>
      <c r="IB139" s="223"/>
      <c r="IC139" s="223"/>
      <c r="ID139" s="223"/>
      <c r="IE139" s="223"/>
      <c r="IF139" s="223"/>
      <c r="IG139" s="223"/>
      <c r="IH139" s="223"/>
      <c r="II139" s="223"/>
      <c r="IJ139" s="223"/>
      <c r="IK139" s="223"/>
      <c r="IL139" s="223"/>
      <c r="IM139" s="223"/>
      <c r="IN139" s="223"/>
      <c r="IO139" s="223"/>
      <c r="IP139" s="223"/>
      <c r="IQ139" s="223"/>
      <c r="IR139" s="223"/>
      <c r="IS139" s="223"/>
      <c r="IT139" s="223"/>
      <c r="IU139" s="223"/>
      <c r="IV139" s="223"/>
    </row>
    <row r="140" customFormat="false" ht="12.75" hidden="false" customHeight="true" outlineLevel="0" collapsed="false">
      <c r="A140" s="304"/>
      <c r="B140" s="327" t="s">
        <v>996</v>
      </c>
      <c r="C140" s="391"/>
      <c r="D140" s="447"/>
      <c r="E140" s="447"/>
      <c r="F140" s="447"/>
      <c r="G140" s="447"/>
      <c r="H140" s="447"/>
      <c r="I140" s="447"/>
      <c r="J140" s="447"/>
      <c r="K140" s="369"/>
      <c r="L140" s="393" t="s">
        <v>997</v>
      </c>
      <c r="M140" s="393"/>
      <c r="N140" s="393"/>
      <c r="O140" s="393"/>
      <c r="P140" s="39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3"/>
      <c r="CN140" s="223"/>
      <c r="CO140" s="223"/>
      <c r="CP140" s="223"/>
      <c r="CQ140" s="223"/>
      <c r="CR140" s="223"/>
      <c r="CS140" s="223"/>
      <c r="CT140" s="223"/>
      <c r="CU140" s="223"/>
      <c r="CV140" s="223"/>
      <c r="CW140" s="223"/>
      <c r="CX140" s="223"/>
      <c r="CY140" s="223"/>
      <c r="CZ140" s="223"/>
      <c r="DA140" s="223"/>
      <c r="DB140" s="223"/>
      <c r="DC140" s="223"/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3"/>
      <c r="DS140" s="223"/>
      <c r="DT140" s="223"/>
      <c r="DU140" s="223"/>
      <c r="DV140" s="223"/>
      <c r="DW140" s="223"/>
      <c r="DX140" s="223"/>
      <c r="DY140" s="223"/>
      <c r="DZ140" s="223"/>
      <c r="EA140" s="223"/>
      <c r="EB140" s="223"/>
      <c r="EC140" s="223"/>
      <c r="ED140" s="223"/>
      <c r="EE140" s="223"/>
      <c r="EF140" s="223"/>
      <c r="EG140" s="223"/>
      <c r="EH140" s="223"/>
      <c r="EI140" s="223"/>
      <c r="EJ140" s="223"/>
      <c r="EK140" s="223"/>
      <c r="EL140" s="223"/>
      <c r="EM140" s="223"/>
      <c r="EN140" s="223"/>
      <c r="EO140" s="223"/>
      <c r="EP140" s="223"/>
      <c r="EQ140" s="223"/>
      <c r="ER140" s="223"/>
      <c r="ES140" s="223"/>
      <c r="ET140" s="223"/>
      <c r="EU140" s="223"/>
      <c r="EV140" s="223"/>
      <c r="EW140" s="223"/>
      <c r="EX140" s="223"/>
      <c r="EY140" s="223"/>
      <c r="EZ140" s="223"/>
      <c r="FA140" s="223"/>
      <c r="FB140" s="223"/>
      <c r="FC140" s="223"/>
      <c r="FD140" s="223"/>
      <c r="FE140" s="223"/>
      <c r="FF140" s="223"/>
      <c r="FG140" s="223"/>
      <c r="FH140" s="223"/>
      <c r="FI140" s="223"/>
      <c r="FJ140" s="223"/>
      <c r="FK140" s="223"/>
      <c r="FL140" s="223"/>
      <c r="FM140" s="223"/>
      <c r="FN140" s="223"/>
      <c r="FO140" s="223"/>
      <c r="FP140" s="223"/>
      <c r="FQ140" s="223"/>
      <c r="FR140" s="223"/>
      <c r="FS140" s="223"/>
      <c r="FT140" s="223"/>
      <c r="FU140" s="223"/>
      <c r="FV140" s="223"/>
      <c r="FW140" s="223"/>
      <c r="FX140" s="223"/>
      <c r="FY140" s="223"/>
      <c r="FZ140" s="223"/>
      <c r="GA140" s="223"/>
      <c r="GB140" s="223"/>
      <c r="GC140" s="223"/>
      <c r="GD140" s="223"/>
      <c r="GE140" s="223"/>
      <c r="GF140" s="223"/>
      <c r="GG140" s="223"/>
      <c r="GH140" s="223"/>
      <c r="GI140" s="223"/>
      <c r="GJ140" s="223"/>
      <c r="GK140" s="223"/>
      <c r="GL140" s="223"/>
      <c r="GM140" s="223"/>
      <c r="GN140" s="223"/>
      <c r="GO140" s="223"/>
      <c r="GP140" s="223"/>
      <c r="GQ140" s="223"/>
      <c r="GR140" s="223"/>
      <c r="GS140" s="223"/>
      <c r="GT140" s="223"/>
      <c r="GU140" s="223"/>
      <c r="GV140" s="223"/>
      <c r="GW140" s="223"/>
      <c r="GX140" s="223"/>
      <c r="GY140" s="223"/>
      <c r="GZ140" s="223"/>
      <c r="HA140" s="223"/>
      <c r="HB140" s="223"/>
      <c r="HC140" s="223"/>
      <c r="HD140" s="223"/>
      <c r="HE140" s="223"/>
      <c r="HF140" s="223"/>
      <c r="HG140" s="223"/>
      <c r="HH140" s="223"/>
      <c r="HI140" s="223"/>
      <c r="HJ140" s="223"/>
      <c r="HK140" s="223"/>
      <c r="HL140" s="223"/>
      <c r="HM140" s="223"/>
      <c r="HN140" s="223"/>
      <c r="HO140" s="223"/>
      <c r="HP140" s="223"/>
      <c r="HQ140" s="223"/>
      <c r="HR140" s="223"/>
      <c r="HS140" s="223"/>
      <c r="HT140" s="223"/>
      <c r="HU140" s="223"/>
      <c r="HV140" s="223"/>
      <c r="HW140" s="223"/>
      <c r="HX140" s="223"/>
      <c r="HY140" s="223"/>
      <c r="HZ140" s="223"/>
      <c r="IA140" s="223"/>
      <c r="IB140" s="223"/>
      <c r="IC140" s="223"/>
      <c r="ID140" s="223"/>
      <c r="IE140" s="223"/>
      <c r="IF140" s="223"/>
      <c r="IG140" s="223"/>
      <c r="IH140" s="223"/>
      <c r="II140" s="223"/>
      <c r="IJ140" s="223"/>
      <c r="IK140" s="223"/>
      <c r="IL140" s="223"/>
      <c r="IM140" s="223"/>
      <c r="IN140" s="223"/>
      <c r="IO140" s="223"/>
      <c r="IP140" s="223"/>
      <c r="IQ140" s="223"/>
      <c r="IR140" s="223"/>
      <c r="IS140" s="223"/>
      <c r="IT140" s="223"/>
      <c r="IU140" s="223"/>
      <c r="IV140" s="223"/>
    </row>
    <row r="141" customFormat="false" ht="12.75" hidden="false" customHeight="true" outlineLevel="0" collapsed="false">
      <c r="A141" s="526"/>
      <c r="B141" s="368" t="s">
        <v>998</v>
      </c>
      <c r="C141" s="368"/>
      <c r="D141" s="368"/>
      <c r="E141" s="368"/>
      <c r="F141" s="368"/>
      <c r="G141" s="368"/>
      <c r="H141" s="368"/>
      <c r="I141" s="368"/>
      <c r="J141" s="368"/>
      <c r="K141" s="369"/>
      <c r="L141" s="393" t="s">
        <v>999</v>
      </c>
      <c r="M141" s="393"/>
      <c r="N141" s="393"/>
      <c r="O141" s="393"/>
      <c r="P141" s="39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  <c r="CH141" s="223"/>
      <c r="CI141" s="223"/>
      <c r="CJ141" s="223"/>
      <c r="CK141" s="223"/>
      <c r="CL141" s="223"/>
      <c r="CM141" s="223"/>
      <c r="CN141" s="223"/>
      <c r="CO141" s="223"/>
      <c r="CP141" s="223"/>
      <c r="CQ141" s="223"/>
      <c r="CR141" s="223"/>
      <c r="CS141" s="223"/>
      <c r="CT141" s="223"/>
      <c r="CU141" s="223"/>
      <c r="CV141" s="223"/>
      <c r="CW141" s="223"/>
      <c r="CX141" s="223"/>
      <c r="CY141" s="223"/>
      <c r="CZ141" s="223"/>
      <c r="DA141" s="223"/>
      <c r="DB141" s="223"/>
      <c r="DC141" s="223"/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3"/>
      <c r="DS141" s="223"/>
      <c r="DT141" s="223"/>
      <c r="DU141" s="223"/>
      <c r="DV141" s="223"/>
      <c r="DW141" s="223"/>
      <c r="DX141" s="223"/>
      <c r="DY141" s="223"/>
      <c r="DZ141" s="223"/>
      <c r="EA141" s="223"/>
      <c r="EB141" s="223"/>
      <c r="EC141" s="223"/>
      <c r="ED141" s="223"/>
      <c r="EE141" s="223"/>
      <c r="EF141" s="223"/>
      <c r="EG141" s="223"/>
      <c r="EH141" s="223"/>
      <c r="EI141" s="223"/>
      <c r="EJ141" s="223"/>
      <c r="EK141" s="223"/>
      <c r="EL141" s="223"/>
      <c r="EM141" s="223"/>
      <c r="EN141" s="223"/>
      <c r="EO141" s="223"/>
      <c r="EP141" s="223"/>
      <c r="EQ141" s="223"/>
      <c r="ER141" s="223"/>
      <c r="ES141" s="223"/>
      <c r="ET141" s="223"/>
      <c r="EU141" s="223"/>
      <c r="EV141" s="223"/>
      <c r="EW141" s="223"/>
      <c r="EX141" s="223"/>
      <c r="EY141" s="223"/>
      <c r="EZ141" s="223"/>
      <c r="FA141" s="223"/>
      <c r="FB141" s="223"/>
      <c r="FC141" s="223"/>
      <c r="FD141" s="223"/>
      <c r="FE141" s="223"/>
      <c r="FF141" s="223"/>
      <c r="FG141" s="223"/>
      <c r="FH141" s="223"/>
      <c r="FI141" s="223"/>
      <c r="FJ141" s="223"/>
      <c r="FK141" s="223"/>
      <c r="FL141" s="223"/>
      <c r="FM141" s="223"/>
      <c r="FN141" s="223"/>
      <c r="FO141" s="223"/>
      <c r="FP141" s="223"/>
      <c r="FQ141" s="223"/>
      <c r="FR141" s="223"/>
      <c r="FS141" s="223"/>
      <c r="FT141" s="223"/>
      <c r="FU141" s="223"/>
      <c r="FV141" s="223"/>
      <c r="FW141" s="223"/>
      <c r="FX141" s="223"/>
      <c r="FY141" s="223"/>
      <c r="FZ141" s="223"/>
      <c r="GA141" s="223"/>
      <c r="GB141" s="223"/>
      <c r="GC141" s="223"/>
      <c r="GD141" s="223"/>
      <c r="GE141" s="223"/>
      <c r="GF141" s="223"/>
      <c r="GG141" s="223"/>
      <c r="GH141" s="223"/>
      <c r="GI141" s="223"/>
      <c r="GJ141" s="223"/>
      <c r="GK141" s="223"/>
      <c r="GL141" s="223"/>
      <c r="GM141" s="223"/>
      <c r="GN141" s="223"/>
      <c r="GO141" s="223"/>
      <c r="GP141" s="223"/>
      <c r="GQ141" s="223"/>
      <c r="GR141" s="223"/>
      <c r="GS141" s="223"/>
      <c r="GT141" s="223"/>
      <c r="GU141" s="223"/>
      <c r="GV141" s="223"/>
      <c r="GW141" s="223"/>
      <c r="GX141" s="223"/>
      <c r="GY141" s="223"/>
      <c r="GZ141" s="223"/>
      <c r="HA141" s="223"/>
      <c r="HB141" s="223"/>
      <c r="HC141" s="223"/>
      <c r="HD141" s="223"/>
      <c r="HE141" s="223"/>
      <c r="HF141" s="223"/>
      <c r="HG141" s="223"/>
      <c r="HH141" s="223"/>
      <c r="HI141" s="223"/>
      <c r="HJ141" s="223"/>
      <c r="HK141" s="223"/>
      <c r="HL141" s="223"/>
      <c r="HM141" s="223"/>
      <c r="HN141" s="223"/>
      <c r="HO141" s="223"/>
      <c r="HP141" s="223"/>
      <c r="HQ141" s="223"/>
      <c r="HR141" s="223"/>
      <c r="HS141" s="223"/>
      <c r="HT141" s="223"/>
      <c r="HU141" s="223"/>
      <c r="HV141" s="223"/>
      <c r="HW141" s="223"/>
      <c r="HX141" s="223"/>
      <c r="HY141" s="223"/>
      <c r="HZ141" s="223"/>
      <c r="IA141" s="223"/>
      <c r="IB141" s="223"/>
      <c r="IC141" s="223"/>
      <c r="ID141" s="223"/>
      <c r="IE141" s="223"/>
      <c r="IF141" s="223"/>
      <c r="IG141" s="223"/>
      <c r="IH141" s="223"/>
      <c r="II141" s="223"/>
      <c r="IJ141" s="223"/>
      <c r="IK141" s="223"/>
      <c r="IL141" s="223"/>
      <c r="IM141" s="223"/>
      <c r="IN141" s="223"/>
      <c r="IO141" s="223"/>
      <c r="IP141" s="223"/>
      <c r="IQ141" s="223"/>
      <c r="IR141" s="223"/>
      <c r="IS141" s="223"/>
      <c r="IT141" s="223"/>
      <c r="IU141" s="223"/>
      <c r="IV141" s="223"/>
    </row>
    <row r="142" customFormat="false" ht="12.75" hidden="false" customHeight="true" outlineLevel="0" collapsed="false">
      <c r="A142" s="526"/>
      <c r="B142" s="305"/>
      <c r="C142" s="305"/>
      <c r="D142" s="305"/>
      <c r="E142" s="305"/>
      <c r="F142" s="305"/>
      <c r="G142" s="305"/>
      <c r="H142" s="305"/>
      <c r="I142" s="305"/>
      <c r="J142" s="305"/>
      <c r="K142" s="369"/>
      <c r="L142" s="393" t="s">
        <v>1000</v>
      </c>
      <c r="M142" s="393"/>
      <c r="N142" s="393"/>
      <c r="O142" s="393"/>
      <c r="P142" s="393"/>
    </row>
    <row r="143" customFormat="false" ht="12.75" hidden="false" customHeight="true" outlineLevel="0" collapsed="false">
      <c r="A143" s="526"/>
      <c r="B143" s="305"/>
      <c r="C143" s="305"/>
      <c r="D143" s="305"/>
      <c r="E143" s="305"/>
      <c r="F143" s="305"/>
      <c r="G143" s="305"/>
      <c r="H143" s="305"/>
      <c r="I143" s="305"/>
      <c r="J143" s="305"/>
      <c r="K143" s="369"/>
      <c r="L143" s="393"/>
      <c r="M143" s="393"/>
      <c r="N143" s="393"/>
      <c r="O143" s="393"/>
      <c r="P143" s="393"/>
    </row>
    <row r="144" customFormat="false" ht="12.75" hidden="false" customHeight="true" outlineLevel="0" collapsed="false">
      <c r="A144" s="526"/>
      <c r="B144" s="305"/>
      <c r="C144" s="305"/>
      <c r="D144" s="305"/>
      <c r="E144" s="305"/>
      <c r="F144" s="305"/>
      <c r="G144" s="305"/>
      <c r="H144" s="305"/>
      <c r="I144" s="305"/>
      <c r="J144" s="305"/>
      <c r="K144" s="369"/>
      <c r="L144" s="319"/>
      <c r="M144" s="393"/>
      <c r="N144" s="393"/>
      <c r="O144" s="393"/>
      <c r="P144" s="393"/>
    </row>
    <row r="145" customFormat="false" ht="18" hidden="false" customHeight="true" outlineLevel="0" collapsed="false">
      <c r="A145" s="437" t="s">
        <v>52</v>
      </c>
      <c r="C145" s="223"/>
      <c r="D145" s="223"/>
      <c r="E145" s="223"/>
      <c r="F145" s="223"/>
      <c r="G145" s="223"/>
      <c r="H145" s="223"/>
      <c r="I145" s="223"/>
      <c r="J145" s="223"/>
      <c r="K145" s="402" t="s">
        <v>316</v>
      </c>
      <c r="L145" s="308" t="s">
        <v>354</v>
      </c>
      <c r="M145" s="308"/>
      <c r="N145" s="308"/>
      <c r="O145" s="308"/>
      <c r="P145" s="308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223"/>
      <c r="CS145" s="223"/>
      <c r="CT145" s="223"/>
      <c r="CU145" s="223"/>
      <c r="CV145" s="223"/>
      <c r="CW145" s="223"/>
      <c r="CX145" s="223"/>
      <c r="CY145" s="223"/>
      <c r="CZ145" s="223"/>
      <c r="DA145" s="223"/>
      <c r="DB145" s="223"/>
      <c r="DC145" s="223"/>
      <c r="DD145" s="223"/>
      <c r="DE145" s="223"/>
      <c r="DF145" s="223"/>
      <c r="DG145" s="223"/>
      <c r="DH145" s="223"/>
      <c r="DI145" s="223"/>
      <c r="DJ145" s="223"/>
      <c r="DK145" s="223"/>
      <c r="DL145" s="223"/>
      <c r="DM145" s="223"/>
      <c r="DN145" s="223"/>
      <c r="DO145" s="223"/>
      <c r="DP145" s="223"/>
      <c r="DQ145" s="223"/>
      <c r="DR145" s="223"/>
      <c r="DS145" s="223"/>
      <c r="DT145" s="223"/>
      <c r="DU145" s="223"/>
      <c r="DV145" s="223"/>
      <c r="DW145" s="223"/>
      <c r="DX145" s="223"/>
      <c r="DY145" s="223"/>
      <c r="DZ145" s="223"/>
      <c r="EA145" s="223"/>
      <c r="EB145" s="223"/>
      <c r="EC145" s="223"/>
      <c r="ED145" s="223"/>
      <c r="EE145" s="223"/>
      <c r="EF145" s="223"/>
      <c r="EG145" s="223"/>
      <c r="EH145" s="223"/>
      <c r="EI145" s="223"/>
      <c r="EJ145" s="223"/>
      <c r="EK145" s="223"/>
      <c r="EL145" s="223"/>
      <c r="EM145" s="223"/>
      <c r="EN145" s="223"/>
      <c r="EO145" s="223"/>
      <c r="EP145" s="223"/>
      <c r="EQ145" s="223"/>
      <c r="ER145" s="223"/>
      <c r="ES145" s="223"/>
      <c r="ET145" s="223"/>
      <c r="EU145" s="223"/>
      <c r="EV145" s="223"/>
      <c r="EW145" s="223"/>
      <c r="EX145" s="223"/>
      <c r="EY145" s="223"/>
      <c r="EZ145" s="223"/>
      <c r="FA145" s="223"/>
      <c r="FB145" s="223"/>
      <c r="FC145" s="223"/>
      <c r="FD145" s="223"/>
      <c r="FE145" s="223"/>
      <c r="FF145" s="223"/>
      <c r="FG145" s="223"/>
      <c r="FH145" s="223"/>
      <c r="FI145" s="223"/>
      <c r="FJ145" s="223"/>
      <c r="FK145" s="223"/>
      <c r="FL145" s="223"/>
      <c r="FM145" s="223"/>
      <c r="FN145" s="223"/>
      <c r="FO145" s="223"/>
      <c r="FP145" s="223"/>
      <c r="FQ145" s="223"/>
      <c r="FR145" s="223"/>
      <c r="FS145" s="223"/>
      <c r="FT145" s="223"/>
      <c r="FU145" s="223"/>
      <c r="FV145" s="223"/>
      <c r="FW145" s="223"/>
      <c r="FX145" s="223"/>
      <c r="FY145" s="223"/>
      <c r="FZ145" s="223"/>
      <c r="GA145" s="223"/>
      <c r="GB145" s="223"/>
      <c r="GC145" s="223"/>
      <c r="GD145" s="223"/>
      <c r="GE145" s="223"/>
      <c r="GF145" s="223"/>
      <c r="GG145" s="223"/>
      <c r="GH145" s="223"/>
      <c r="GI145" s="223"/>
      <c r="GJ145" s="223"/>
      <c r="GK145" s="223"/>
      <c r="GL145" s="223"/>
      <c r="GM145" s="223"/>
      <c r="GN145" s="223"/>
      <c r="GO145" s="223"/>
      <c r="GP145" s="223"/>
      <c r="GQ145" s="223"/>
      <c r="GR145" s="223"/>
      <c r="GS145" s="223"/>
      <c r="GT145" s="223"/>
      <c r="GU145" s="223"/>
      <c r="GV145" s="223"/>
      <c r="GW145" s="223"/>
      <c r="GX145" s="223"/>
      <c r="GY145" s="223"/>
      <c r="GZ145" s="223"/>
      <c r="HA145" s="223"/>
      <c r="HB145" s="223"/>
      <c r="HC145" s="223"/>
      <c r="HD145" s="223"/>
      <c r="HE145" s="223"/>
      <c r="HF145" s="223"/>
      <c r="HG145" s="223"/>
      <c r="HH145" s="223"/>
      <c r="HI145" s="223"/>
      <c r="HJ145" s="223"/>
      <c r="HK145" s="223"/>
      <c r="HL145" s="223"/>
      <c r="HM145" s="223"/>
      <c r="HN145" s="223"/>
      <c r="HO145" s="223"/>
      <c r="HP145" s="223"/>
      <c r="HQ145" s="223"/>
      <c r="HR145" s="223"/>
      <c r="HS145" s="223"/>
      <c r="HT145" s="223"/>
      <c r="HU145" s="223"/>
      <c r="HV145" s="223"/>
      <c r="HW145" s="223"/>
      <c r="HX145" s="223"/>
      <c r="HY145" s="223"/>
      <c r="HZ145" s="223"/>
      <c r="IA145" s="223"/>
      <c r="IB145" s="223"/>
      <c r="IC145" s="223"/>
      <c r="ID145" s="223"/>
      <c r="IE145" s="223"/>
      <c r="IF145" s="223"/>
      <c r="IG145" s="223"/>
      <c r="IH145" s="223"/>
      <c r="II145" s="223"/>
      <c r="IJ145" s="223"/>
      <c r="IK145" s="223"/>
      <c r="IL145" s="223"/>
      <c r="IM145" s="223"/>
      <c r="IN145" s="223"/>
      <c r="IO145" s="223"/>
      <c r="IP145" s="223"/>
      <c r="IQ145" s="223"/>
      <c r="IR145" s="223"/>
      <c r="IS145" s="223"/>
      <c r="IT145" s="223"/>
      <c r="IU145" s="223"/>
      <c r="IV145" s="223"/>
    </row>
    <row r="146" customFormat="false" ht="5.25" hidden="false" customHeight="true" outlineLevel="0" collapsed="false">
      <c r="A146" s="528" t="s">
        <v>355</v>
      </c>
      <c r="C146" s="223"/>
      <c r="D146" s="223"/>
      <c r="E146" s="223"/>
      <c r="F146" s="223"/>
      <c r="G146" s="223"/>
      <c r="H146" s="223"/>
      <c r="I146" s="223"/>
      <c r="J146" s="223"/>
      <c r="K146" s="402"/>
      <c r="L146" s="296"/>
      <c r="M146" s="308"/>
      <c r="N146" s="308"/>
      <c r="O146" s="308"/>
      <c r="P146" s="308" t="s">
        <v>356</v>
      </c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3"/>
      <c r="DD146" s="223"/>
      <c r="DE146" s="223"/>
      <c r="DF146" s="223"/>
      <c r="DG146" s="223"/>
      <c r="DH146" s="223"/>
      <c r="DI146" s="223"/>
      <c r="DJ146" s="223"/>
      <c r="DK146" s="223"/>
      <c r="DL146" s="223"/>
      <c r="DM146" s="223"/>
      <c r="DN146" s="223"/>
      <c r="DO146" s="223"/>
      <c r="DP146" s="223"/>
      <c r="DQ146" s="223"/>
      <c r="DR146" s="223"/>
      <c r="DS146" s="223"/>
      <c r="DT146" s="223"/>
      <c r="DU146" s="223"/>
      <c r="DV146" s="223"/>
      <c r="DW146" s="223"/>
      <c r="DX146" s="223"/>
      <c r="DY146" s="223"/>
      <c r="DZ146" s="223"/>
      <c r="EA146" s="223"/>
      <c r="EB146" s="223"/>
      <c r="EC146" s="223"/>
      <c r="ED146" s="223"/>
      <c r="EE146" s="223"/>
      <c r="EF146" s="223"/>
      <c r="EG146" s="223"/>
      <c r="EH146" s="223"/>
      <c r="EI146" s="223"/>
      <c r="EJ146" s="223"/>
      <c r="EK146" s="223"/>
      <c r="EL146" s="223"/>
      <c r="EM146" s="223"/>
      <c r="EN146" s="223"/>
      <c r="EO146" s="223"/>
      <c r="EP146" s="223"/>
      <c r="EQ146" s="223"/>
      <c r="ER146" s="223"/>
      <c r="ES146" s="223"/>
      <c r="ET146" s="223"/>
      <c r="EU146" s="223"/>
      <c r="EV146" s="223"/>
      <c r="EW146" s="223"/>
      <c r="EX146" s="223"/>
      <c r="EY146" s="223"/>
      <c r="EZ146" s="223"/>
      <c r="FA146" s="223"/>
      <c r="FB146" s="223"/>
      <c r="FC146" s="223"/>
      <c r="FD146" s="223"/>
      <c r="FE146" s="223"/>
      <c r="FF146" s="223"/>
      <c r="FG146" s="223"/>
      <c r="FH146" s="223"/>
      <c r="FI146" s="223"/>
      <c r="FJ146" s="223"/>
      <c r="FK146" s="223"/>
      <c r="FL146" s="223"/>
      <c r="FM146" s="223"/>
      <c r="FN146" s="223"/>
      <c r="FO146" s="223"/>
      <c r="FP146" s="223"/>
      <c r="FQ146" s="223"/>
      <c r="FR146" s="223"/>
      <c r="FS146" s="223"/>
      <c r="FT146" s="223"/>
      <c r="FU146" s="223"/>
      <c r="FV146" s="223"/>
      <c r="FW146" s="223"/>
      <c r="FX146" s="223"/>
      <c r="FY146" s="223"/>
      <c r="FZ146" s="223"/>
      <c r="GA146" s="223"/>
      <c r="GB146" s="223"/>
      <c r="GC146" s="223"/>
      <c r="GD146" s="223"/>
      <c r="GE146" s="223"/>
      <c r="GF146" s="223"/>
      <c r="GG146" s="223"/>
      <c r="GH146" s="223"/>
      <c r="GI146" s="223"/>
      <c r="GJ146" s="223"/>
      <c r="GK146" s="223"/>
      <c r="GL146" s="223"/>
      <c r="GM146" s="223"/>
      <c r="GN146" s="223"/>
      <c r="GO146" s="223"/>
      <c r="GP146" s="223"/>
      <c r="GQ146" s="223"/>
      <c r="GR146" s="223"/>
      <c r="GS146" s="223"/>
      <c r="GT146" s="223"/>
      <c r="GU146" s="223"/>
      <c r="GV146" s="223"/>
      <c r="GW146" s="223"/>
      <c r="GX146" s="223"/>
      <c r="GY146" s="223"/>
      <c r="GZ146" s="223"/>
      <c r="HA146" s="223"/>
      <c r="HB146" s="223"/>
      <c r="HC146" s="223"/>
      <c r="HD146" s="223"/>
      <c r="HE146" s="223"/>
      <c r="HF146" s="223"/>
      <c r="HG146" s="223"/>
      <c r="HH146" s="223"/>
      <c r="HI146" s="223"/>
      <c r="HJ146" s="223"/>
      <c r="HK146" s="223"/>
      <c r="HL146" s="223"/>
      <c r="HM146" s="223"/>
      <c r="HN146" s="223"/>
      <c r="HO146" s="223"/>
      <c r="HP146" s="223"/>
      <c r="HQ146" s="223"/>
      <c r="HR146" s="223"/>
      <c r="HS146" s="223"/>
      <c r="HT146" s="223"/>
      <c r="HU146" s="223"/>
      <c r="HV146" s="223"/>
      <c r="HW146" s="223"/>
      <c r="HX146" s="223"/>
      <c r="HY146" s="223"/>
      <c r="HZ146" s="223"/>
      <c r="IA146" s="223"/>
      <c r="IB146" s="223"/>
      <c r="IC146" s="223"/>
      <c r="ID146" s="223"/>
      <c r="IE146" s="223"/>
      <c r="IF146" s="223"/>
      <c r="IG146" s="223"/>
      <c r="IH146" s="223"/>
      <c r="II146" s="223"/>
      <c r="IJ146" s="223"/>
      <c r="IK146" s="223"/>
      <c r="IL146" s="223"/>
      <c r="IM146" s="223"/>
      <c r="IN146" s="223"/>
      <c r="IO146" s="223"/>
      <c r="IP146" s="223"/>
      <c r="IQ146" s="223"/>
      <c r="IR146" s="223"/>
      <c r="IS146" s="223"/>
      <c r="IT146" s="223"/>
      <c r="IU146" s="223"/>
      <c r="IV146" s="223"/>
    </row>
    <row r="147" customFormat="false" ht="12.75" hidden="false" customHeight="true" outlineLevel="0" collapsed="false">
      <c r="A147" s="385" t="s">
        <v>214</v>
      </c>
      <c r="B147" s="295" t="s">
        <v>1001</v>
      </c>
      <c r="C147" s="295"/>
      <c r="D147" s="295"/>
      <c r="E147" s="256"/>
      <c r="F147" s="483" t="n">
        <v>0</v>
      </c>
      <c r="G147" s="256"/>
      <c r="H147" s="483" t="n">
        <v>1</v>
      </c>
      <c r="I147" s="256"/>
      <c r="J147" s="483" t="n">
        <v>2</v>
      </c>
      <c r="K147" s="364"/>
      <c r="L147" s="301" t="s">
        <v>1002</v>
      </c>
      <c r="M147" s="301"/>
      <c r="N147" s="292"/>
      <c r="O147" s="292"/>
      <c r="P147" s="292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3"/>
      <c r="DD147" s="223"/>
      <c r="DE147" s="223"/>
      <c r="DF147" s="223"/>
      <c r="DG147" s="223"/>
      <c r="DH147" s="223"/>
      <c r="DI147" s="223"/>
      <c r="DJ147" s="223"/>
      <c r="DK147" s="223"/>
      <c r="DL147" s="223"/>
      <c r="DM147" s="223"/>
      <c r="DN147" s="223"/>
      <c r="DO147" s="223"/>
      <c r="DP147" s="223"/>
      <c r="DQ147" s="223"/>
      <c r="DR147" s="223"/>
      <c r="DS147" s="223"/>
      <c r="DT147" s="223"/>
      <c r="DU147" s="223"/>
      <c r="DV147" s="223"/>
      <c r="DW147" s="223"/>
      <c r="DX147" s="223"/>
      <c r="DY147" s="223"/>
      <c r="DZ147" s="223"/>
      <c r="EA147" s="223"/>
      <c r="EB147" s="223"/>
      <c r="EC147" s="223"/>
      <c r="ED147" s="223"/>
      <c r="EE147" s="223"/>
      <c r="EF147" s="223"/>
      <c r="EG147" s="223"/>
      <c r="EH147" s="223"/>
      <c r="EI147" s="223"/>
      <c r="EJ147" s="223"/>
      <c r="EK147" s="223"/>
      <c r="EL147" s="223"/>
      <c r="EM147" s="223"/>
      <c r="EN147" s="223"/>
      <c r="EO147" s="223"/>
      <c r="EP147" s="223"/>
      <c r="EQ147" s="223"/>
      <c r="ER147" s="223"/>
      <c r="ES147" s="223"/>
      <c r="ET147" s="223"/>
      <c r="EU147" s="223"/>
      <c r="EV147" s="223"/>
      <c r="EW147" s="223"/>
      <c r="EX147" s="223"/>
      <c r="EY147" s="223"/>
      <c r="EZ147" s="223"/>
      <c r="FA147" s="223"/>
      <c r="FB147" s="223"/>
      <c r="FC147" s="223"/>
      <c r="FD147" s="223"/>
      <c r="FE147" s="223"/>
      <c r="FF147" s="223"/>
      <c r="FG147" s="223"/>
      <c r="FH147" s="223"/>
      <c r="FI147" s="223"/>
      <c r="FJ147" s="223"/>
      <c r="FK147" s="223"/>
      <c r="FL147" s="223"/>
      <c r="FM147" s="223"/>
      <c r="FN147" s="223"/>
      <c r="FO147" s="223"/>
      <c r="FP147" s="223"/>
      <c r="FQ147" s="223"/>
      <c r="FR147" s="223"/>
      <c r="FS147" s="223"/>
      <c r="FT147" s="223"/>
      <c r="FU147" s="223"/>
      <c r="FV147" s="223"/>
      <c r="FW147" s="223"/>
      <c r="FX147" s="223"/>
      <c r="FY147" s="223"/>
      <c r="FZ147" s="223"/>
      <c r="GA147" s="223"/>
      <c r="GB147" s="223"/>
      <c r="GC147" s="223"/>
      <c r="GD147" s="223"/>
      <c r="GE147" s="223"/>
      <c r="GF147" s="223"/>
      <c r="GG147" s="223"/>
      <c r="GH147" s="223"/>
      <c r="GI147" s="223"/>
      <c r="GJ147" s="223"/>
      <c r="GK147" s="223"/>
      <c r="GL147" s="223"/>
      <c r="GM147" s="223"/>
      <c r="GN147" s="223"/>
      <c r="GO147" s="223"/>
      <c r="GP147" s="223"/>
      <c r="GQ147" s="223"/>
      <c r="GR147" s="223"/>
      <c r="GS147" s="223"/>
      <c r="GT147" s="223"/>
      <c r="GU147" s="223"/>
      <c r="GV147" s="223"/>
      <c r="GW147" s="223"/>
      <c r="GX147" s="223"/>
      <c r="GY147" s="223"/>
      <c r="GZ147" s="223"/>
      <c r="HA147" s="223"/>
      <c r="HB147" s="223"/>
      <c r="HC147" s="223"/>
      <c r="HD147" s="223"/>
      <c r="HE147" s="223"/>
      <c r="HF147" s="223"/>
      <c r="HG147" s="223"/>
      <c r="HH147" s="223"/>
      <c r="HI147" s="223"/>
      <c r="HJ147" s="223"/>
      <c r="HK147" s="223"/>
      <c r="HL147" s="223"/>
      <c r="HM147" s="223"/>
      <c r="HN147" s="223"/>
      <c r="HO147" s="223"/>
      <c r="HP147" s="223"/>
      <c r="HQ147" s="223"/>
      <c r="HR147" s="223"/>
      <c r="HS147" s="223"/>
      <c r="HT147" s="223"/>
      <c r="HU147" s="223"/>
      <c r="HV147" s="223"/>
      <c r="HW147" s="223"/>
      <c r="HX147" s="223"/>
      <c r="HY147" s="223"/>
      <c r="HZ147" s="223"/>
      <c r="IA147" s="223"/>
      <c r="IB147" s="223"/>
      <c r="IC147" s="223"/>
      <c r="ID147" s="223"/>
      <c r="IE147" s="223"/>
      <c r="IF147" s="223"/>
      <c r="IG147" s="223"/>
      <c r="IH147" s="223"/>
      <c r="II147" s="223"/>
      <c r="IJ147" s="223"/>
      <c r="IK147" s="223"/>
      <c r="IL147" s="223"/>
      <c r="IM147" s="223"/>
      <c r="IN147" s="223"/>
      <c r="IO147" s="223"/>
      <c r="IP147" s="223"/>
      <c r="IQ147" s="223"/>
      <c r="IR147" s="223"/>
      <c r="IS147" s="223"/>
      <c r="IT147" s="223"/>
      <c r="IU147" s="223"/>
      <c r="IV147" s="223"/>
    </row>
    <row r="148" customFormat="false" ht="12.75" hidden="false" customHeight="true" outlineLevel="0" collapsed="false">
      <c r="A148" s="367"/>
      <c r="B148" s="295" t="s">
        <v>1003</v>
      </c>
      <c r="C148" s="295"/>
      <c r="D148" s="295"/>
      <c r="E148" s="256"/>
      <c r="F148" s="340"/>
      <c r="G148" s="340"/>
      <c r="H148" s="340"/>
      <c r="I148" s="340"/>
      <c r="J148" s="340"/>
      <c r="K148" s="364"/>
      <c r="L148" s="301" t="s">
        <v>1004</v>
      </c>
      <c r="M148" s="301"/>
      <c r="N148" s="292"/>
      <c r="O148" s="292"/>
      <c r="P148" s="292"/>
    </row>
    <row r="149" customFormat="false" ht="12.75" hidden="false" customHeight="true" outlineLevel="0" collapsed="false">
      <c r="A149" s="400"/>
      <c r="B149" s="305"/>
      <c r="C149" s="305"/>
      <c r="D149" s="305"/>
      <c r="E149" s="305"/>
      <c r="F149" s="305"/>
      <c r="G149" s="305"/>
      <c r="H149" s="305"/>
      <c r="I149" s="305"/>
      <c r="J149" s="305"/>
      <c r="K149" s="386"/>
      <c r="L149" s="529" t="s">
        <v>1005</v>
      </c>
      <c r="M149" s="301"/>
      <c r="N149" s="292"/>
      <c r="O149" s="292"/>
      <c r="P149" s="292"/>
    </row>
    <row r="150" customFormat="false" ht="12.75" hidden="false" customHeight="true" outlineLevel="0" collapsed="false">
      <c r="A150" s="400"/>
      <c r="B150" s="305"/>
      <c r="C150" s="305"/>
      <c r="D150" s="305"/>
      <c r="E150" s="305"/>
      <c r="F150" s="305"/>
      <c r="G150" s="305"/>
      <c r="H150" s="305"/>
      <c r="I150" s="305"/>
      <c r="J150" s="305"/>
      <c r="K150" s="386"/>
      <c r="L150" s="529"/>
      <c r="M150" s="301"/>
      <c r="N150" s="292"/>
      <c r="O150" s="292"/>
      <c r="P150" s="292"/>
    </row>
    <row r="151" customFormat="false" ht="12.75" hidden="false" customHeight="true" outlineLevel="0" collapsed="false">
      <c r="A151" s="400"/>
      <c r="B151" s="305"/>
      <c r="C151" s="305"/>
      <c r="D151" s="305"/>
      <c r="E151" s="305"/>
      <c r="F151" s="305"/>
      <c r="G151" s="305"/>
      <c r="H151" s="305"/>
      <c r="I151" s="305"/>
      <c r="J151" s="305"/>
      <c r="K151" s="386"/>
      <c r="L151" s="529"/>
      <c r="M151" s="301"/>
      <c r="N151" s="292"/>
      <c r="O151" s="292"/>
      <c r="P151" s="292"/>
    </row>
    <row r="152" customFormat="false" ht="12.75" hidden="false" customHeight="true" outlineLevel="0" collapsed="false">
      <c r="A152" s="454"/>
      <c r="B152" s="305"/>
      <c r="C152" s="305"/>
      <c r="D152" s="305"/>
      <c r="E152" s="305"/>
      <c r="F152" s="305"/>
      <c r="G152" s="305"/>
      <c r="H152" s="305"/>
      <c r="I152" s="305"/>
      <c r="J152" s="305"/>
      <c r="K152" s="386"/>
      <c r="L152" s="529"/>
      <c r="M152" s="301"/>
      <c r="N152" s="292"/>
      <c r="O152" s="292"/>
      <c r="P152" s="292"/>
    </row>
    <row r="153" customFormat="false" ht="12.75" hidden="false" customHeight="true" outlineLevel="0" collapsed="false">
      <c r="A153" s="383" t="s">
        <v>364</v>
      </c>
      <c r="B153" s="223"/>
      <c r="F153" s="375"/>
      <c r="G153" s="375"/>
      <c r="H153" s="375"/>
      <c r="I153" s="375"/>
      <c r="J153" s="375"/>
      <c r="K153" s="376"/>
      <c r="L153" s="291"/>
      <c r="M153" s="291"/>
      <c r="N153" s="292"/>
      <c r="O153" s="292"/>
      <c r="P153" s="292"/>
    </row>
    <row r="154" customFormat="false" ht="12.75" hidden="false" customHeight="true" outlineLevel="0" collapsed="false">
      <c r="A154" s="377" t="s">
        <v>217</v>
      </c>
      <c r="B154" s="223" t="s">
        <v>1006</v>
      </c>
      <c r="F154" s="530" t="n">
        <v>0</v>
      </c>
      <c r="H154" s="530" t="n">
        <v>1</v>
      </c>
      <c r="J154" s="530" t="n">
        <v>2</v>
      </c>
      <c r="K154" s="376"/>
      <c r="L154" s="301" t="s">
        <v>1007</v>
      </c>
      <c r="M154" s="301"/>
      <c r="N154" s="292"/>
      <c r="O154" s="292"/>
      <c r="P154" s="292"/>
    </row>
    <row r="155" customFormat="false" ht="12.75" hidden="false" customHeight="true" outlineLevel="0" collapsed="false">
      <c r="A155" s="531" t="s">
        <v>150</v>
      </c>
      <c r="B155" s="223" t="s">
        <v>1008</v>
      </c>
      <c r="C155" s="349"/>
      <c r="D155" s="349"/>
      <c r="E155" s="349"/>
      <c r="F155" s="349"/>
      <c r="G155" s="349"/>
      <c r="H155" s="349"/>
      <c r="I155" s="349"/>
      <c r="J155" s="349"/>
      <c r="K155" s="376"/>
      <c r="L155" s="291" t="s">
        <v>1009</v>
      </c>
      <c r="M155" s="291" t="s">
        <v>1010</v>
      </c>
      <c r="N155" s="292"/>
      <c r="O155" s="292"/>
      <c r="P155" s="301"/>
    </row>
    <row r="156" customFormat="false" ht="12.75" hidden="false" customHeight="true" outlineLevel="0" collapsed="false">
      <c r="A156" s="434"/>
      <c r="B156" s="305"/>
      <c r="C156" s="305"/>
      <c r="D156" s="305"/>
      <c r="E156" s="305"/>
      <c r="F156" s="305"/>
      <c r="G156" s="305"/>
      <c r="H156" s="305"/>
      <c r="I156" s="305"/>
      <c r="J156" s="305"/>
      <c r="K156" s="376"/>
      <c r="L156" s="291"/>
      <c r="M156" s="291"/>
      <c r="N156" s="292"/>
      <c r="O156" s="292"/>
      <c r="P156" s="301"/>
    </row>
    <row r="157" customFormat="false" ht="12.75" hidden="false" customHeight="true" outlineLevel="0" collapsed="false">
      <c r="A157" s="434"/>
      <c r="B157" s="305"/>
      <c r="C157" s="305"/>
      <c r="D157" s="305"/>
      <c r="E157" s="305"/>
      <c r="F157" s="305"/>
      <c r="G157" s="305"/>
      <c r="H157" s="305"/>
      <c r="I157" s="305"/>
      <c r="J157" s="305"/>
      <c r="K157" s="376"/>
      <c r="L157" s="291"/>
      <c r="M157" s="291"/>
      <c r="N157" s="292"/>
      <c r="O157" s="292"/>
      <c r="P157" s="301"/>
    </row>
    <row r="158" customFormat="false" ht="12.75" hidden="false" customHeight="true" outlineLevel="0" collapsed="false">
      <c r="A158" s="434"/>
      <c r="B158" s="305"/>
      <c r="C158" s="305"/>
      <c r="D158" s="305"/>
      <c r="E158" s="305"/>
      <c r="F158" s="305"/>
      <c r="G158" s="305"/>
      <c r="H158" s="305"/>
      <c r="I158" s="305"/>
      <c r="J158" s="305"/>
      <c r="K158" s="376"/>
      <c r="L158" s="291"/>
      <c r="M158" s="291"/>
      <c r="N158" s="292"/>
      <c r="O158" s="292"/>
      <c r="P158" s="301"/>
    </row>
    <row r="159" customFormat="false" ht="12.75" hidden="false" customHeight="true" outlineLevel="0" collapsed="false">
      <c r="A159" s="434"/>
      <c r="B159" s="305"/>
      <c r="C159" s="305"/>
      <c r="D159" s="305"/>
      <c r="E159" s="305"/>
      <c r="F159" s="305"/>
      <c r="G159" s="305"/>
      <c r="H159" s="305"/>
      <c r="I159" s="305"/>
      <c r="J159" s="305"/>
      <c r="K159" s="376"/>
      <c r="L159" s="291"/>
      <c r="M159" s="291"/>
      <c r="N159" s="292"/>
      <c r="O159" s="292"/>
      <c r="P159" s="301"/>
    </row>
    <row r="160" customFormat="false" ht="12.75" hidden="false" customHeight="true" outlineLevel="0" collapsed="false">
      <c r="A160" s="532"/>
      <c r="B160" s="532"/>
      <c r="C160" s="532"/>
      <c r="D160" s="532"/>
      <c r="E160" s="532"/>
      <c r="F160" s="532"/>
      <c r="G160" s="532"/>
      <c r="H160" s="532"/>
      <c r="I160" s="532"/>
      <c r="J160" s="532"/>
      <c r="K160" s="533"/>
      <c r="L160" s="301"/>
      <c r="M160" s="301"/>
      <c r="N160" s="301"/>
      <c r="O160" s="301"/>
      <c r="P160" s="301"/>
    </row>
    <row r="161" customFormat="false" ht="12.75" hidden="false" customHeight="true" outlineLevel="0" collapsed="false">
      <c r="A161" s="377" t="s">
        <v>219</v>
      </c>
      <c r="B161" s="223" t="s">
        <v>1011</v>
      </c>
      <c r="F161" s="530" t="n">
        <v>0</v>
      </c>
      <c r="H161" s="530" t="n">
        <v>1</v>
      </c>
      <c r="J161" s="530" t="n">
        <v>2</v>
      </c>
      <c r="K161" s="376"/>
      <c r="L161" s="301" t="s">
        <v>1012</v>
      </c>
      <c r="M161" s="301"/>
      <c r="N161" s="292"/>
      <c r="O161" s="292"/>
      <c r="P161" s="292"/>
    </row>
    <row r="162" customFormat="false" ht="12.75" hidden="false" customHeight="true" outlineLevel="0" collapsed="false">
      <c r="B162" s="305"/>
      <c r="C162" s="305"/>
      <c r="D162" s="305"/>
      <c r="E162" s="305"/>
      <c r="F162" s="305"/>
      <c r="G162" s="305"/>
      <c r="H162" s="305"/>
      <c r="I162" s="305"/>
      <c r="J162" s="305"/>
      <c r="L162" s="301"/>
      <c r="M162" s="301"/>
      <c r="N162" s="301"/>
      <c r="O162" s="301"/>
      <c r="P162" s="301"/>
    </row>
    <row r="163" customFormat="false" ht="12.75" hidden="false" customHeight="true" outlineLevel="0" collapsed="false">
      <c r="B163" s="305"/>
      <c r="C163" s="305"/>
      <c r="D163" s="305"/>
      <c r="E163" s="305"/>
      <c r="F163" s="305"/>
      <c r="G163" s="305"/>
      <c r="H163" s="305"/>
      <c r="I163" s="305"/>
      <c r="J163" s="305"/>
      <c r="L163" s="301"/>
      <c r="M163" s="301"/>
      <c r="N163" s="301"/>
      <c r="O163" s="301"/>
      <c r="P163" s="301"/>
    </row>
    <row r="164" customFormat="false" ht="12.75" hidden="false" customHeight="true" outlineLevel="0" collapsed="false">
      <c r="B164" s="305"/>
      <c r="C164" s="305"/>
      <c r="D164" s="305"/>
      <c r="E164" s="305"/>
      <c r="F164" s="305"/>
      <c r="G164" s="305"/>
      <c r="H164" s="305"/>
      <c r="I164" s="305"/>
      <c r="J164" s="305"/>
      <c r="L164" s="301"/>
      <c r="M164" s="301"/>
      <c r="N164" s="301"/>
      <c r="O164" s="301"/>
      <c r="P164" s="301"/>
    </row>
    <row r="165" customFormat="false" ht="12.75" hidden="false" customHeight="true" outlineLevel="0" collapsed="false">
      <c r="L165" s="301"/>
      <c r="M165" s="301"/>
      <c r="N165" s="301"/>
      <c r="O165" s="301"/>
      <c r="P165" s="301"/>
    </row>
    <row r="166" customFormat="false" ht="12.75" hidden="false" customHeight="true" outlineLevel="0" collapsed="false">
      <c r="A166" s="534" t="s">
        <v>221</v>
      </c>
      <c r="B166" s="326" t="s">
        <v>1013</v>
      </c>
      <c r="C166" s="326"/>
      <c r="D166" s="223"/>
      <c r="E166" s="223"/>
      <c r="F166" s="290" t="n">
        <v>0</v>
      </c>
      <c r="G166" s="289"/>
      <c r="H166" s="290" t="n">
        <v>1</v>
      </c>
      <c r="I166" s="289"/>
      <c r="J166" s="290" t="n">
        <v>2</v>
      </c>
      <c r="K166" s="402"/>
      <c r="L166" s="303" t="s">
        <v>1014</v>
      </c>
      <c r="M166" s="301"/>
      <c r="N166" s="301"/>
      <c r="O166" s="301"/>
      <c r="P166" s="301"/>
    </row>
    <row r="167" customFormat="false" ht="12.75" hidden="false" customHeight="true" outlineLevel="0" collapsed="false">
      <c r="A167" s="434"/>
      <c r="B167" s="326" t="s">
        <v>1015</v>
      </c>
      <c r="C167" s="326"/>
      <c r="D167" s="223"/>
      <c r="E167" s="223"/>
      <c r="F167" s="356"/>
      <c r="G167" s="289"/>
      <c r="H167" s="356"/>
      <c r="I167" s="289"/>
      <c r="J167" s="356"/>
      <c r="K167" s="402"/>
      <c r="L167" s="301" t="s">
        <v>1016</v>
      </c>
      <c r="M167" s="301"/>
      <c r="N167" s="301"/>
      <c r="O167" s="301"/>
      <c r="P167" s="301"/>
    </row>
    <row r="168" customFormat="false" ht="12.75" hidden="false" customHeight="true" outlineLevel="0" collapsed="false">
      <c r="A168" s="434"/>
      <c r="B168" s="305"/>
      <c r="C168" s="305"/>
      <c r="D168" s="305"/>
      <c r="E168" s="305"/>
      <c r="F168" s="305"/>
      <c r="G168" s="305"/>
      <c r="H168" s="305"/>
      <c r="I168" s="305"/>
      <c r="J168" s="305"/>
      <c r="K168" s="402"/>
      <c r="L168" s="301" t="s">
        <v>1017</v>
      </c>
      <c r="M168" s="301"/>
      <c r="N168" s="301"/>
      <c r="O168" s="301"/>
      <c r="P168" s="301"/>
    </row>
    <row r="169" customFormat="false" ht="12.75" hidden="false" customHeight="true" outlineLevel="0" collapsed="false">
      <c r="A169" s="404"/>
      <c r="B169" s="305"/>
      <c r="C169" s="305"/>
      <c r="D169" s="305"/>
      <c r="E169" s="305"/>
      <c r="F169" s="305"/>
      <c r="G169" s="305"/>
      <c r="H169" s="305"/>
      <c r="I169" s="305"/>
      <c r="J169" s="305"/>
      <c r="K169" s="402"/>
      <c r="L169" s="301" t="s">
        <v>1018</v>
      </c>
      <c r="M169" s="301"/>
      <c r="N169" s="301"/>
      <c r="O169" s="301"/>
      <c r="P169" s="301"/>
    </row>
    <row r="170" customFormat="false" ht="12.75" hidden="false" customHeight="true" outlineLevel="0" collapsed="false">
      <c r="A170" s="223"/>
      <c r="B170" s="305"/>
      <c r="C170" s="305"/>
      <c r="D170" s="305"/>
      <c r="E170" s="305"/>
      <c r="F170" s="305"/>
      <c r="G170" s="305"/>
      <c r="H170" s="305"/>
      <c r="I170" s="305"/>
      <c r="J170" s="305"/>
      <c r="K170" s="402"/>
      <c r="L170" s="291" t="s">
        <v>1019</v>
      </c>
      <c r="M170" s="301"/>
      <c r="N170" s="301"/>
      <c r="O170" s="301"/>
      <c r="P170" s="301"/>
    </row>
    <row r="171" customFormat="false" ht="12.75" hidden="false" customHeight="true" outlineLevel="0" collapsed="false">
      <c r="A171" s="223"/>
      <c r="B171" s="305"/>
      <c r="C171" s="305"/>
      <c r="D171" s="305"/>
      <c r="E171" s="305"/>
      <c r="F171" s="305"/>
      <c r="G171" s="305"/>
      <c r="H171" s="305"/>
      <c r="I171" s="305"/>
      <c r="J171" s="305"/>
      <c r="K171" s="402"/>
      <c r="L171" s="291"/>
      <c r="M171" s="301"/>
      <c r="N171" s="301"/>
      <c r="O171" s="301"/>
      <c r="P171" s="301"/>
    </row>
    <row r="172" customFormat="false" ht="12.75" hidden="false" customHeight="true" outlineLevel="0" collapsed="false">
      <c r="A172" s="223"/>
      <c r="B172" s="223"/>
      <c r="C172" s="326"/>
      <c r="D172" s="223"/>
      <c r="E172" s="223"/>
      <c r="F172" s="223"/>
      <c r="G172" s="223"/>
      <c r="H172" s="223"/>
      <c r="I172" s="223"/>
      <c r="J172" s="223"/>
      <c r="K172" s="402"/>
      <c r="L172" s="291"/>
      <c r="M172" s="301"/>
      <c r="N172" s="301"/>
      <c r="O172" s="301"/>
      <c r="P172" s="301"/>
    </row>
    <row r="173" customFormat="false" ht="12.75" hidden="false" customHeight="true" outlineLevel="0" collapsed="false">
      <c r="A173" s="401" t="s">
        <v>223</v>
      </c>
      <c r="B173" s="223" t="s">
        <v>1020</v>
      </c>
      <c r="C173" s="326"/>
      <c r="D173" s="223"/>
      <c r="E173" s="223"/>
      <c r="F173" s="290" t="n">
        <v>0</v>
      </c>
      <c r="G173" s="289"/>
      <c r="H173" s="290" t="n">
        <v>1</v>
      </c>
      <c r="I173" s="289"/>
      <c r="J173" s="290" t="n">
        <v>2</v>
      </c>
      <c r="K173" s="402"/>
      <c r="L173" s="303" t="s">
        <v>1021</v>
      </c>
      <c r="M173" s="301"/>
      <c r="N173" s="301"/>
      <c r="O173" s="301"/>
      <c r="P173" s="301"/>
    </row>
    <row r="174" customFormat="false" ht="12.75" hidden="false" customHeight="true" outlineLevel="0" collapsed="false">
      <c r="A174" s="403" t="s">
        <v>150</v>
      </c>
      <c r="B174" s="223" t="s">
        <v>1022</v>
      </c>
      <c r="C174" s="326"/>
      <c r="D174" s="223"/>
      <c r="E174" s="223"/>
      <c r="F174" s="223"/>
      <c r="G174" s="223"/>
      <c r="H174" s="223"/>
      <c r="I174" s="223"/>
      <c r="J174" s="223"/>
      <c r="K174" s="402"/>
      <c r="L174" s="303" t="s">
        <v>1023</v>
      </c>
      <c r="M174" s="301"/>
      <c r="N174" s="301"/>
      <c r="O174" s="301"/>
      <c r="P174" s="301"/>
    </row>
    <row r="175" customFormat="false" ht="12.75" hidden="false" customHeight="true" outlineLevel="0" collapsed="false">
      <c r="A175" s="434"/>
      <c r="B175" s="305"/>
      <c r="C175" s="305"/>
      <c r="D175" s="305"/>
      <c r="E175" s="305"/>
      <c r="F175" s="305"/>
      <c r="G175" s="305"/>
      <c r="H175" s="305"/>
      <c r="I175" s="305"/>
      <c r="J175" s="305"/>
      <c r="K175" s="402"/>
      <c r="L175" s="303"/>
      <c r="M175" s="301"/>
      <c r="N175" s="301"/>
      <c r="O175" s="301"/>
      <c r="P175" s="301"/>
    </row>
    <row r="176" customFormat="false" ht="12.75" hidden="false" customHeight="true" outlineLevel="0" collapsed="false">
      <c r="A176" s="434"/>
      <c r="B176" s="305"/>
      <c r="C176" s="305"/>
      <c r="D176" s="305"/>
      <c r="E176" s="305"/>
      <c r="F176" s="305"/>
      <c r="G176" s="305"/>
      <c r="H176" s="305"/>
      <c r="I176" s="305"/>
      <c r="J176" s="305"/>
      <c r="K176" s="402"/>
      <c r="L176" s="303"/>
      <c r="M176" s="301"/>
      <c r="N176" s="301"/>
      <c r="O176" s="301"/>
      <c r="P176" s="301"/>
    </row>
    <row r="177" customFormat="false" ht="12.75" hidden="false" customHeight="true" outlineLevel="0" collapsed="false">
      <c r="A177" s="434"/>
      <c r="B177" s="305"/>
      <c r="C177" s="305"/>
      <c r="D177" s="305"/>
      <c r="E177" s="305"/>
      <c r="F177" s="305"/>
      <c r="G177" s="305"/>
      <c r="H177" s="305"/>
      <c r="I177" s="305"/>
      <c r="J177" s="305"/>
      <c r="K177" s="402"/>
      <c r="L177" s="303"/>
      <c r="M177" s="301"/>
      <c r="N177" s="301"/>
      <c r="O177" s="301"/>
      <c r="P177" s="301"/>
    </row>
    <row r="178" customFormat="false" ht="12.75" hidden="false" customHeight="true" outlineLevel="0" collapsed="false">
      <c r="A178" s="223"/>
      <c r="B178" s="223"/>
      <c r="C178" s="223"/>
      <c r="D178" s="223"/>
      <c r="E178" s="223"/>
      <c r="F178" s="223"/>
      <c r="H178" s="223"/>
      <c r="I178" s="223"/>
      <c r="J178" s="223"/>
      <c r="K178" s="402"/>
      <c r="L178" s="301"/>
      <c r="M178" s="301"/>
      <c r="N178" s="301"/>
      <c r="O178" s="301"/>
      <c r="P178" s="301"/>
    </row>
    <row r="179" customFormat="false" ht="12.75" hidden="false" customHeight="true" outlineLevel="0" collapsed="false">
      <c r="A179" s="401" t="s">
        <v>225</v>
      </c>
      <c r="B179" s="326" t="s">
        <v>1024</v>
      </c>
      <c r="C179" s="223"/>
      <c r="D179" s="223"/>
      <c r="E179" s="223"/>
      <c r="F179" s="290" t="n">
        <v>0</v>
      </c>
      <c r="G179" s="289"/>
      <c r="H179" s="290" t="n">
        <v>1</v>
      </c>
      <c r="I179" s="289"/>
      <c r="J179" s="290" t="n">
        <v>2</v>
      </c>
      <c r="K179" s="402"/>
      <c r="L179" s="303" t="s">
        <v>1025</v>
      </c>
      <c r="M179" s="301"/>
      <c r="N179" s="301"/>
      <c r="O179" s="301"/>
      <c r="P179" s="301"/>
    </row>
    <row r="180" customFormat="false" ht="12.75" hidden="false" customHeight="true" outlineLevel="0" collapsed="false">
      <c r="A180" s="531" t="s">
        <v>150</v>
      </c>
      <c r="B180" s="326" t="s">
        <v>1026</v>
      </c>
      <c r="C180" s="223"/>
      <c r="D180" s="223"/>
      <c r="E180" s="223"/>
      <c r="F180" s="223"/>
      <c r="H180" s="223"/>
      <c r="I180" s="223"/>
      <c r="J180" s="223"/>
      <c r="K180" s="402"/>
      <c r="L180" s="301" t="s">
        <v>1027</v>
      </c>
      <c r="M180" s="301"/>
      <c r="N180" s="301"/>
      <c r="O180" s="301"/>
      <c r="P180" s="301"/>
    </row>
    <row r="181" customFormat="false" ht="12.75" hidden="false" customHeight="true" outlineLevel="0" collapsed="false">
      <c r="A181" s="404"/>
      <c r="B181" s="223"/>
      <c r="C181" s="223"/>
      <c r="D181" s="223"/>
      <c r="E181" s="223"/>
      <c r="F181" s="223"/>
      <c r="H181" s="223"/>
      <c r="I181" s="223"/>
      <c r="J181" s="223"/>
      <c r="K181" s="402"/>
      <c r="L181" s="301" t="s">
        <v>1028</v>
      </c>
      <c r="M181" s="301"/>
      <c r="N181" s="301"/>
      <c r="O181" s="301"/>
      <c r="P181" s="301"/>
    </row>
    <row r="182" customFormat="false" ht="12.75" hidden="false" customHeight="true" outlineLevel="0" collapsed="false">
      <c r="A182" s="223"/>
      <c r="B182" s="305"/>
      <c r="C182" s="305"/>
      <c r="D182" s="305"/>
      <c r="E182" s="305"/>
      <c r="F182" s="305"/>
      <c r="G182" s="305"/>
      <c r="H182" s="305"/>
      <c r="I182" s="305"/>
      <c r="J182" s="305"/>
      <c r="K182" s="402"/>
      <c r="L182" s="301" t="s">
        <v>1029</v>
      </c>
      <c r="M182" s="301"/>
      <c r="N182" s="301"/>
      <c r="O182" s="301"/>
      <c r="P182" s="301"/>
    </row>
    <row r="183" customFormat="false" ht="12.75" hidden="false" customHeight="true" outlineLevel="0" collapsed="false">
      <c r="A183" s="223"/>
      <c r="B183" s="305"/>
      <c r="C183" s="305"/>
      <c r="D183" s="305"/>
      <c r="E183" s="305"/>
      <c r="F183" s="305"/>
      <c r="G183" s="305"/>
      <c r="H183" s="305"/>
      <c r="I183" s="305"/>
      <c r="J183" s="305"/>
      <c r="K183" s="402"/>
      <c r="L183" s="301"/>
      <c r="M183" s="301"/>
      <c r="N183" s="301"/>
      <c r="O183" s="301"/>
      <c r="P183" s="301"/>
    </row>
    <row r="184" customFormat="false" ht="12.75" hidden="false" customHeight="true" outlineLevel="0" collapsed="false">
      <c r="A184" s="223"/>
      <c r="B184" s="305"/>
      <c r="C184" s="305"/>
      <c r="D184" s="305"/>
      <c r="E184" s="305"/>
      <c r="F184" s="305"/>
      <c r="G184" s="305"/>
      <c r="H184" s="305"/>
      <c r="I184" s="305"/>
      <c r="J184" s="305"/>
      <c r="K184" s="402"/>
      <c r="L184" s="301"/>
      <c r="M184" s="301"/>
      <c r="N184" s="301"/>
      <c r="O184" s="301"/>
      <c r="P184" s="301"/>
    </row>
    <row r="185" customFormat="false" ht="12.75" hidden="false" customHeight="true" outlineLevel="0" collapsed="false">
      <c r="A185" s="438" t="s">
        <v>355</v>
      </c>
      <c r="B185" s="223"/>
      <c r="C185" s="223"/>
      <c r="D185" s="223"/>
      <c r="E185" s="223"/>
      <c r="F185" s="223"/>
      <c r="H185" s="223"/>
      <c r="I185" s="223"/>
      <c r="J185" s="223"/>
      <c r="K185" s="402"/>
      <c r="L185" s="301"/>
      <c r="M185" s="301"/>
      <c r="N185" s="301"/>
      <c r="O185" s="301"/>
      <c r="P185" s="301"/>
    </row>
    <row r="186" customFormat="false" ht="12.75" hidden="false" customHeight="true" outlineLevel="0" collapsed="false">
      <c r="A186" s="535" t="s">
        <v>227</v>
      </c>
      <c r="B186" s="295" t="s">
        <v>1030</v>
      </c>
      <c r="C186" s="295"/>
      <c r="D186" s="295"/>
      <c r="E186" s="295"/>
      <c r="F186" s="299" t="n">
        <v>0</v>
      </c>
      <c r="G186" s="300"/>
      <c r="H186" s="299" t="n">
        <v>1</v>
      </c>
      <c r="I186" s="300"/>
      <c r="J186" s="299" t="n">
        <v>2</v>
      </c>
      <c r="K186" s="308"/>
      <c r="L186" s="303" t="s">
        <v>1031</v>
      </c>
      <c r="M186" s="301"/>
      <c r="N186" s="301"/>
      <c r="O186" s="301"/>
      <c r="P186" s="301"/>
    </row>
    <row r="187" customFormat="false" ht="12.75" hidden="false" customHeight="true" outlineLevel="0" collapsed="false">
      <c r="A187" s="367"/>
      <c r="B187" s="295" t="s">
        <v>1032</v>
      </c>
      <c r="C187" s="295"/>
      <c r="D187" s="295"/>
      <c r="E187" s="295"/>
      <c r="F187" s="295"/>
      <c r="G187" s="256"/>
      <c r="H187" s="295"/>
      <c r="I187" s="295"/>
      <c r="J187" s="295"/>
      <c r="K187" s="308"/>
      <c r="L187" s="301" t="s">
        <v>1033</v>
      </c>
      <c r="M187" s="301"/>
      <c r="N187" s="301"/>
      <c r="O187" s="301"/>
      <c r="P187" s="301"/>
    </row>
    <row r="188" customFormat="false" ht="12.75" hidden="false" customHeight="true" outlineLevel="0" collapsed="false">
      <c r="A188" s="367"/>
      <c r="B188" s="305"/>
      <c r="C188" s="305"/>
      <c r="D188" s="305"/>
      <c r="E188" s="305"/>
      <c r="F188" s="305"/>
      <c r="G188" s="305"/>
      <c r="H188" s="305"/>
      <c r="I188" s="305"/>
      <c r="J188" s="305"/>
      <c r="K188" s="308"/>
      <c r="L188" s="291" t="s">
        <v>1034</v>
      </c>
      <c r="M188" s="301"/>
      <c r="N188" s="301"/>
      <c r="O188" s="301"/>
      <c r="P188" s="301"/>
    </row>
    <row r="189" customFormat="false" ht="12.75" hidden="false" customHeight="true" outlineLevel="0" collapsed="false">
      <c r="A189" s="367"/>
      <c r="B189" s="305"/>
      <c r="C189" s="305"/>
      <c r="D189" s="305"/>
      <c r="E189" s="305"/>
      <c r="F189" s="305"/>
      <c r="G189" s="305"/>
      <c r="H189" s="305"/>
      <c r="I189" s="305"/>
      <c r="J189" s="305"/>
      <c r="K189" s="308"/>
      <c r="L189" s="291" t="s">
        <v>1035</v>
      </c>
      <c r="M189" s="301"/>
      <c r="N189" s="301"/>
      <c r="O189" s="301"/>
      <c r="P189" s="301"/>
    </row>
    <row r="190" customFormat="false" ht="12.75" hidden="false" customHeight="true" outlineLevel="0" collapsed="false">
      <c r="A190" s="367"/>
      <c r="B190" s="305"/>
      <c r="C190" s="305"/>
      <c r="D190" s="305"/>
      <c r="E190" s="305"/>
      <c r="F190" s="305"/>
      <c r="G190" s="305"/>
      <c r="H190" s="305"/>
      <c r="I190" s="305"/>
      <c r="J190" s="305"/>
      <c r="K190" s="308"/>
      <c r="L190" s="291" t="s">
        <v>1036</v>
      </c>
      <c r="M190" s="301"/>
      <c r="N190" s="301"/>
      <c r="O190" s="301"/>
      <c r="P190" s="301"/>
    </row>
    <row r="191" customFormat="false" ht="12.75" hidden="false" customHeight="true" outlineLevel="0" collapsed="false">
      <c r="A191" s="367"/>
      <c r="B191" s="368"/>
      <c r="C191" s="368"/>
      <c r="D191" s="368"/>
      <c r="E191" s="368"/>
      <c r="F191" s="368"/>
      <c r="G191" s="368"/>
      <c r="H191" s="368"/>
      <c r="I191" s="368"/>
      <c r="J191" s="368"/>
      <c r="K191" s="308"/>
      <c r="L191" s="291" t="s">
        <v>1037</v>
      </c>
      <c r="M191" s="301"/>
      <c r="N191" s="301"/>
      <c r="O191" s="301"/>
      <c r="P191" s="301"/>
    </row>
    <row r="192" customFormat="false" ht="12.75" hidden="false" customHeight="true" outlineLevel="0" collapsed="false">
      <c r="A192" s="256"/>
      <c r="B192" s="536"/>
      <c r="C192" s="536"/>
      <c r="D192" s="536"/>
      <c r="E192" s="536"/>
      <c r="F192" s="536"/>
      <c r="G192" s="325"/>
      <c r="H192" s="325"/>
      <c r="I192" s="325"/>
      <c r="J192" s="325"/>
      <c r="K192" s="296"/>
      <c r="L192" s="291" t="s">
        <v>1038</v>
      </c>
      <c r="M192" s="301"/>
      <c r="N192" s="301"/>
      <c r="O192" s="301"/>
      <c r="P192" s="301"/>
    </row>
    <row r="193" customFormat="false" ht="12.75" hidden="false" customHeight="true" outlineLevel="0" collapsed="false">
      <c r="A193" s="296"/>
      <c r="B193" s="325"/>
      <c r="C193" s="325"/>
      <c r="D193" s="325"/>
      <c r="E193" s="325"/>
      <c r="F193" s="325"/>
      <c r="G193" s="325"/>
      <c r="H193" s="325"/>
      <c r="I193" s="325"/>
      <c r="J193" s="325"/>
      <c r="K193" s="296"/>
      <c r="L193" s="291" t="s">
        <v>1039</v>
      </c>
      <c r="M193" s="301"/>
      <c r="N193" s="301"/>
      <c r="O193" s="301"/>
      <c r="P193" s="301"/>
    </row>
    <row r="194" customFormat="false" ht="12.75" hidden="false" customHeight="true" outlineLevel="0" collapsed="false">
      <c r="A194" s="438" t="s">
        <v>355</v>
      </c>
      <c r="B194" s="223"/>
      <c r="C194" s="223"/>
      <c r="D194" s="223"/>
      <c r="E194" s="223"/>
      <c r="F194" s="223"/>
      <c r="H194" s="223"/>
      <c r="I194" s="223"/>
      <c r="J194" s="223"/>
      <c r="K194" s="402"/>
      <c r="L194" s="301"/>
      <c r="M194" s="301"/>
      <c r="N194" s="301"/>
      <c r="O194" s="301"/>
      <c r="P194" s="301"/>
    </row>
    <row r="195" customFormat="false" ht="12.75" hidden="false" customHeight="true" outlineLevel="0" collapsed="false">
      <c r="A195" s="370" t="s">
        <v>229</v>
      </c>
      <c r="B195" s="295" t="s">
        <v>1040</v>
      </c>
      <c r="C195" s="295"/>
      <c r="D195" s="295"/>
      <c r="E195" s="295"/>
      <c r="F195" s="299" t="n">
        <v>0</v>
      </c>
      <c r="G195" s="300"/>
      <c r="H195" s="299" t="n">
        <v>1</v>
      </c>
      <c r="I195" s="300"/>
      <c r="J195" s="299" t="n">
        <v>2</v>
      </c>
      <c r="K195" s="308"/>
      <c r="L195" s="303" t="s">
        <v>1041</v>
      </c>
      <c r="M195" s="301"/>
      <c r="N195" s="301"/>
      <c r="O195" s="301"/>
      <c r="P195" s="301"/>
    </row>
    <row r="196" customFormat="false" ht="12.75" hidden="false" customHeight="true" outlineLevel="0" collapsed="false">
      <c r="A196" s="367"/>
      <c r="B196" s="295" t="s">
        <v>1042</v>
      </c>
      <c r="C196" s="295"/>
      <c r="D196" s="295"/>
      <c r="E196" s="295"/>
      <c r="F196" s="295"/>
      <c r="G196" s="256"/>
      <c r="H196" s="295"/>
      <c r="I196" s="295"/>
      <c r="J196" s="295"/>
      <c r="K196" s="308"/>
      <c r="L196" s="301" t="s">
        <v>1043</v>
      </c>
      <c r="M196" s="301"/>
      <c r="N196" s="301"/>
      <c r="O196" s="301"/>
      <c r="P196" s="301"/>
    </row>
    <row r="197" customFormat="false" ht="12.75" hidden="false" customHeight="true" outlineLevel="0" collapsed="false">
      <c r="A197" s="367"/>
      <c r="B197" s="305"/>
      <c r="C197" s="305"/>
      <c r="D197" s="305"/>
      <c r="E197" s="305"/>
      <c r="F197" s="305"/>
      <c r="G197" s="305"/>
      <c r="H197" s="305"/>
      <c r="I197" s="305"/>
      <c r="J197" s="305"/>
      <c r="K197" s="308"/>
      <c r="L197" s="291"/>
      <c r="M197" s="301"/>
      <c r="N197" s="301"/>
      <c r="O197" s="301"/>
      <c r="P197" s="301"/>
    </row>
    <row r="198" customFormat="false" ht="12.75" hidden="false" customHeight="true" outlineLevel="0" collapsed="false">
      <c r="A198" s="367"/>
      <c r="B198" s="305"/>
      <c r="C198" s="305"/>
      <c r="D198" s="305"/>
      <c r="E198" s="305"/>
      <c r="F198" s="305"/>
      <c r="G198" s="305"/>
      <c r="H198" s="305"/>
      <c r="I198" s="305"/>
      <c r="J198" s="305"/>
      <c r="K198" s="308"/>
      <c r="L198" s="291"/>
      <c r="M198" s="301"/>
      <c r="N198" s="301"/>
      <c r="O198" s="301"/>
      <c r="P198" s="301"/>
    </row>
    <row r="199" customFormat="false" ht="12.75" hidden="false" customHeight="true" outlineLevel="0" collapsed="false">
      <c r="A199" s="367"/>
      <c r="B199" s="305"/>
      <c r="C199" s="305"/>
      <c r="D199" s="305"/>
      <c r="E199" s="305"/>
      <c r="F199" s="305"/>
      <c r="G199" s="305"/>
      <c r="H199" s="305"/>
      <c r="I199" s="305"/>
      <c r="J199" s="305"/>
      <c r="K199" s="308"/>
      <c r="L199" s="291"/>
      <c r="M199" s="301"/>
      <c r="N199" s="301"/>
      <c r="O199" s="301"/>
      <c r="P199" s="301"/>
    </row>
    <row r="200" customFormat="false" ht="12.75" hidden="false" customHeight="true" outlineLevel="0" collapsed="false">
      <c r="A200" s="367"/>
      <c r="B200" s="368"/>
      <c r="C200" s="368"/>
      <c r="D200" s="368"/>
      <c r="E200" s="368"/>
      <c r="F200" s="368"/>
      <c r="G200" s="368"/>
      <c r="H200" s="368"/>
      <c r="I200" s="368"/>
      <c r="J200" s="368"/>
      <c r="K200" s="308"/>
      <c r="L200" s="291"/>
      <c r="M200" s="301"/>
      <c r="N200" s="301"/>
      <c r="O200" s="301"/>
      <c r="P200" s="301"/>
    </row>
    <row r="201" customFormat="false" ht="12.75" hidden="false" customHeight="true" outlineLevel="0" collapsed="false">
      <c r="A201" s="256"/>
      <c r="B201" s="536"/>
      <c r="C201" s="536"/>
      <c r="D201" s="536"/>
      <c r="E201" s="536"/>
      <c r="F201" s="536"/>
      <c r="G201" s="325"/>
      <c r="H201" s="325"/>
      <c r="I201" s="325"/>
      <c r="J201" s="325"/>
      <c r="K201" s="296"/>
      <c r="L201" s="291"/>
      <c r="M201" s="301"/>
      <c r="N201" s="301"/>
      <c r="O201" s="301"/>
      <c r="P201" s="301"/>
    </row>
    <row r="202" customFormat="false" ht="12.75" hidden="false" customHeight="true" outlineLevel="0" collapsed="false">
      <c r="A202" s="296"/>
      <c r="B202" s="325"/>
      <c r="C202" s="325"/>
      <c r="D202" s="325"/>
      <c r="E202" s="325"/>
      <c r="F202" s="325"/>
      <c r="G202" s="325"/>
      <c r="H202" s="325"/>
      <c r="I202" s="325"/>
      <c r="J202" s="325"/>
      <c r="K202" s="296"/>
      <c r="L202" s="291"/>
      <c r="M202" s="301"/>
      <c r="N202" s="301"/>
      <c r="O202" s="301"/>
      <c r="P202" s="301"/>
    </row>
  </sheetData>
  <mergeCells count="100">
    <mergeCell ref="B6:J6"/>
    <mergeCell ref="B7:J7"/>
    <mergeCell ref="B8:J8"/>
    <mergeCell ref="B9:J9"/>
    <mergeCell ref="B14:J14"/>
    <mergeCell ref="B15:J15"/>
    <mergeCell ref="B16:J16"/>
    <mergeCell ref="B17:J17"/>
    <mergeCell ref="B22:J22"/>
    <mergeCell ref="B23:J23"/>
    <mergeCell ref="B24:J24"/>
    <mergeCell ref="B25:J25"/>
    <mergeCell ref="B32:J32"/>
    <mergeCell ref="B33:J33"/>
    <mergeCell ref="B34:J34"/>
    <mergeCell ref="B35:J35"/>
    <mergeCell ref="B38:J38"/>
    <mergeCell ref="B39:J39"/>
    <mergeCell ref="B40:J40"/>
    <mergeCell ref="B41:J41"/>
    <mergeCell ref="B46:J46"/>
    <mergeCell ref="B47:J47"/>
    <mergeCell ref="B48:J48"/>
    <mergeCell ref="B49:J49"/>
    <mergeCell ref="B53:J53"/>
    <mergeCell ref="B54:J54"/>
    <mergeCell ref="B55:J55"/>
    <mergeCell ref="B56:J56"/>
    <mergeCell ref="B60:J60"/>
    <mergeCell ref="B61:J61"/>
    <mergeCell ref="B62:J62"/>
    <mergeCell ref="B63:J63"/>
    <mergeCell ref="B67:J67"/>
    <mergeCell ref="B68:J68"/>
    <mergeCell ref="B69:J69"/>
    <mergeCell ref="B70:J70"/>
    <mergeCell ref="B75:J75"/>
    <mergeCell ref="B76:J76"/>
    <mergeCell ref="B77:J77"/>
    <mergeCell ref="B78:J78"/>
    <mergeCell ref="B84:J84"/>
    <mergeCell ref="B85:J85"/>
    <mergeCell ref="B86:J86"/>
    <mergeCell ref="B87:J87"/>
    <mergeCell ref="B94:J94"/>
    <mergeCell ref="B95:J95"/>
    <mergeCell ref="B96:J96"/>
    <mergeCell ref="B97:J97"/>
    <mergeCell ref="B105:J105"/>
    <mergeCell ref="B106:J106"/>
    <mergeCell ref="B107:J107"/>
    <mergeCell ref="B108:J108"/>
    <mergeCell ref="B114:J114"/>
    <mergeCell ref="B115:J115"/>
    <mergeCell ref="B116:J116"/>
    <mergeCell ref="B121:J121"/>
    <mergeCell ref="B122:J122"/>
    <mergeCell ref="B123:J123"/>
    <mergeCell ref="B124:J124"/>
    <mergeCell ref="C127:J127"/>
    <mergeCell ref="B128:J128"/>
    <mergeCell ref="B129:J129"/>
    <mergeCell ref="B130:J130"/>
    <mergeCell ref="B131:J131"/>
    <mergeCell ref="B135:J135"/>
    <mergeCell ref="B136:J136"/>
    <mergeCell ref="B137:J137"/>
    <mergeCell ref="B141:J141"/>
    <mergeCell ref="B142:J142"/>
    <mergeCell ref="B144:J144"/>
    <mergeCell ref="B149:J149"/>
    <mergeCell ref="B150:J150"/>
    <mergeCell ref="B151:J151"/>
    <mergeCell ref="B152:J152"/>
    <mergeCell ref="C155:J155"/>
    <mergeCell ref="B156:J156"/>
    <mergeCell ref="B157:J157"/>
    <mergeCell ref="B158:J158"/>
    <mergeCell ref="B159:J159"/>
    <mergeCell ref="B162:J162"/>
    <mergeCell ref="B163:J163"/>
    <mergeCell ref="B164:J164"/>
    <mergeCell ref="B168:J168"/>
    <mergeCell ref="B169:J169"/>
    <mergeCell ref="B170:J170"/>
    <mergeCell ref="B171:J171"/>
    <mergeCell ref="B175:J175"/>
    <mergeCell ref="B176:J176"/>
    <mergeCell ref="B177:J177"/>
    <mergeCell ref="B182:J182"/>
    <mergeCell ref="B183:J183"/>
    <mergeCell ref="B184:J184"/>
    <mergeCell ref="B188:J188"/>
    <mergeCell ref="B189:J189"/>
    <mergeCell ref="B190:J190"/>
    <mergeCell ref="B191:J191"/>
    <mergeCell ref="B197:J197"/>
    <mergeCell ref="B198:J198"/>
    <mergeCell ref="B199:J199"/>
    <mergeCell ref="B200:J200"/>
  </mergeCells>
  <printOptions headings="false" gridLines="false" gridLinesSet="true" horizontalCentered="false" verticalCentered="false"/>
  <pageMargins left="0.25" right="0.25" top="0.25" bottom="0.54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SM-F002 Technical Site Assessment&amp;C&amp;10Rev Date: Feb 14, 2022&amp;R&amp;10&amp;P</oddFooter>
  </headerFooter>
  <rowBreaks count="3" manualBreakCount="3">
    <brk id="49" man="true" max="16383" min="0"/>
    <brk id="8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9:07:08Z</dcterms:created>
  <dc:creator>Fietsam, Skotti (PTC)</dc:creator>
  <dc:description>Initial upload of updated form
Fixed macro
Format correction
Fixed another format correction on 13 Oct 2011
Changed the title from Supplier Risk and Quality Assessment
Fixed footer</dc:description>
  <dc:language>en-US</dc:language>
  <cp:lastModifiedBy>Weaver, Anthony (Water Valley)</cp:lastModifiedBy>
  <cp:lastPrinted>2010-12-06T15:50:25Z</cp:lastPrinted>
  <dcterms:modified xsi:type="dcterms:W3CDTF">2022-02-14T18:04:43Z</dcterms:modified>
  <cp:revision>0</cp:revision>
  <dc:subject/>
  <dc:title>GSM-F002 Technical Site Assess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WLocation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FE2EC91B9EDEC24D935CC3000C971466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p">
    <vt:lpwstr/>
  </property>
  <property fmtid="{D5CDD505-2E9C-101B-9397-08002B2CF9AE}" pid="8" name="TemplateUrl">
    <vt:lpwstr/>
  </property>
  <property fmtid="{D5CDD505-2E9C-101B-9397-08002B2CF9AE}" pid="9" name="URL">
    <vt:lpwstr/>
  </property>
  <property fmtid="{D5CDD505-2E9C-101B-9397-08002B2CF9AE}" pid="10" name="bu">
    <vt:lpwstr/>
  </property>
  <property fmtid="{D5CDD505-2E9C-101B-9397-08002B2CF9AE}" pid="11" name="dept">
    <vt:lpwstr/>
  </property>
  <property fmtid="{D5CDD505-2E9C-101B-9397-08002B2CF9AE}" pid="12" name="display_urn:schemas-microsoft-com:office:office#Author">
    <vt:lpwstr>SPO_Service</vt:lpwstr>
  </property>
  <property fmtid="{D5CDD505-2E9C-101B-9397-08002B2CF9AE}" pid="13" name="display_urn:schemas-microsoft-com:office:office#Editor">
    <vt:lpwstr>SPO_Service</vt:lpwstr>
  </property>
  <property fmtid="{D5CDD505-2E9C-101B-9397-08002B2CF9AE}" pid="14" name="doc_class">
    <vt:lpwstr>Forms</vt:lpwstr>
  </property>
  <property fmtid="{D5CDD505-2E9C-101B-9397-08002B2CF9AE}" pid="15" name="document_category">
    <vt:lpwstr/>
  </property>
  <property fmtid="{D5CDD505-2E9C-101B-9397-08002B2CF9AE}" pid="16" name="region">
    <vt:lpwstr/>
  </property>
  <property fmtid="{D5CDD505-2E9C-101B-9397-08002B2CF9AE}" pid="17" name="rollup">
    <vt:lpwstr/>
  </property>
  <property fmtid="{D5CDD505-2E9C-101B-9397-08002B2CF9AE}" pid="18" name="xd_ProgID">
    <vt:lpwstr/>
  </property>
</Properties>
</file>