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current period data" sheetId="1" state="visible" r:id="rId2"/>
    <sheet name="past period data" sheetId="2" state="visible" r:id="rId3"/>
    <sheet name="Instructions" sheetId="3" state="visible" r:id="rId4"/>
  </sheets>
  <definedNames>
    <definedName function="false" hidden="false" localSheetId="0" name="_xlnm.Print_Area" vbProcedure="false">'current period data'!$A$1:$AP$46</definedName>
    <definedName function="false" hidden="false" name="wrn_Controlled___Shipping___Orion_" vbProcedure="false">{#N/A,#N/A,FALSE,"Repair";#N/A,#N/A,FALSE,"Audit Room";#N/A,#N/A,FALSE,"Simulator"}</definedName>
    <definedName function="false" hidden="false" localSheetId="0" name="wrn_Controlled___Shipping___Orion_" vbProcedure="false">{#N/A,#N/A,FALSE,"Repair";#N/A,#N/A,FALSE,"Audit Room";#N/A,#N/A,FALSE,"Simulator"}</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8">
  <si>
    <t xml:space="preserve">Data for last 4 periods</t>
  </si>
  <si>
    <t xml:space="preserve">Current Period Data</t>
  </si>
  <si>
    <t xml:space="preserve">Problem Description</t>
  </si>
  <si>
    <t xml:space="preserve">period 1</t>
  </si>
  <si>
    <t xml:space="preserve">period 2</t>
  </si>
  <si>
    <t xml:space="preserve">period 3</t>
  </si>
  <si>
    <t xml:space="preserve">current period</t>
  </si>
  <si>
    <t xml:space="preserve">Total</t>
  </si>
  <si>
    <t xml:space="preserve">4 Period PPHV</t>
  </si>
  <si>
    <t xml:space="preserve">Period PPHV</t>
  </si>
  <si>
    <t xml:space="preserve">Defect Description A</t>
  </si>
  <si>
    <t xml:space="preserve">Defect Description B</t>
  </si>
  <si>
    <t xml:space="preserve">Defect Description C</t>
  </si>
  <si>
    <t xml:space="preserve">Total Rejects</t>
  </si>
  <si>
    <t xml:space="preserve">Total Reviewed</t>
  </si>
  <si>
    <t xml:space="preserve">PPHV</t>
  </si>
  <si>
    <t xml:space="preserve">PPM</t>
  </si>
  <si>
    <t xml:space="preserve">% defects for pareto chart</t>
  </si>
  <si>
    <t xml:space="preserve">Past Period Data</t>
  </si>
  <si>
    <t xml:space="preserve">Instructions for using this spreadsheet</t>
  </si>
  <si>
    <r>
      <rPr>
        <sz val="10"/>
        <rFont val="Arial"/>
        <family val="0"/>
      </rPr>
      <t xml:space="preserve">1.  Fill in the Defect Descriptions, the periods, and the dates in the cells with </t>
    </r>
    <r>
      <rPr>
        <b val="true"/>
        <sz val="10"/>
        <color rgb="FF3366FF"/>
        <rFont val="Arial"/>
        <family val="2"/>
      </rPr>
      <t xml:space="preserve">blue</t>
    </r>
    <r>
      <rPr>
        <sz val="10"/>
        <rFont val="Arial"/>
        <family val="0"/>
      </rPr>
      <t xml:space="preserve"> type.</t>
    </r>
  </si>
  <si>
    <t xml:space="preserve">2.  Type your supplier name in the header area. (Choose FILE, PAGE SETUP, HEADER/FOOTER, CUSTOM HEADER)</t>
  </si>
  <si>
    <t xml:space="preserve">3.  Fill in data for each defect description and total reviewed for each day in the current period.  (If a defect has zero on a given day, you may enter "0" or leave the cell blank).  If desired, fill in totals for each defect description and total reviewed for each period.  Totals and percentages will be figured automatically. (cells in which information may be entered are colored gray)</t>
  </si>
  <si>
    <t xml:space="preserve">4.  Sort issues by highest incidents per period.  This puts the top four issues on the Pareto chart.</t>
  </si>
  <si>
    <r>
      <rPr>
        <sz val="10"/>
        <rFont val="Arial"/>
        <family val="0"/>
      </rPr>
      <t xml:space="preserve">    To sort  1.  Highlight the entire rows containing data
                2.  Choose DATA, SORT
                3.  Sort by column AP, </t>
    </r>
    <r>
      <rPr>
        <sz val="10"/>
        <rFont val="Arial"/>
        <family val="2"/>
      </rPr>
      <t xml:space="preserve">descending</t>
    </r>
    <r>
      <rPr>
        <sz val="10"/>
        <rFont val="Arial"/>
        <family val="0"/>
      </rPr>
      <t xml:space="preserve"> (this charts the top 4 issues from the current period)                                                                                                                         (sort by column H descending to chart the top 4 issues from the past 4 periods combined)</t>
    </r>
  </si>
  <si>
    <t xml:space="preserve">5.  If you wish to retain daily defect information from a past period, cut and paste the past period data into the sheet called "past period data."  The totals from that past period may then be entered into the appropriate period column in the current period data sheet.</t>
  </si>
  <si>
    <t xml:space="preserve">Note:  PPHV = Parts Per Hundred Vehicles</t>
  </si>
  <si>
    <t xml:space="preserve">          A period can be a week, month, 2 months, etc.</t>
  </si>
</sst>
</file>

<file path=xl/styles.xml><?xml version="1.0" encoding="utf-8"?>
<styleSheet xmlns="http://schemas.openxmlformats.org/spreadsheetml/2006/main">
  <numFmts count="8">
    <numFmt numFmtId="164" formatCode="General"/>
    <numFmt numFmtId="165" formatCode="0.0%"/>
    <numFmt numFmtId="166" formatCode="0"/>
    <numFmt numFmtId="167" formatCode="m/d"/>
    <numFmt numFmtId="168" formatCode="General"/>
    <numFmt numFmtId="169" formatCode="0.0"/>
    <numFmt numFmtId="170" formatCode="0.00%"/>
    <numFmt numFmtId="171" formatCode="#,##0"/>
  </numFmts>
  <fonts count="25">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0"/>
    </font>
    <font>
      <b val="true"/>
      <sz val="14"/>
      <name val="Arial"/>
      <family val="2"/>
    </font>
    <font>
      <b val="true"/>
      <sz val="8"/>
      <name val="Arial"/>
      <family val="2"/>
    </font>
    <font>
      <b val="true"/>
      <sz val="10"/>
      <color rgb="FF3333CC"/>
      <name val="Arial"/>
      <family val="2"/>
    </font>
    <font>
      <b val="true"/>
      <sz val="10"/>
      <name val="Arial"/>
      <family val="2"/>
    </font>
    <font>
      <b val="true"/>
      <sz val="8"/>
      <name val="Arial"/>
      <family val="0"/>
    </font>
    <font>
      <sz val="8"/>
      <name val="Arial"/>
      <family val="2"/>
    </font>
    <font>
      <sz val="12"/>
      <color rgb="FF3333CC"/>
      <name val="Arial"/>
      <family val="2"/>
    </font>
    <font>
      <sz val="10"/>
      <color rgb="FF3333CC"/>
      <name val="Arial"/>
      <family val="2"/>
    </font>
    <font>
      <sz val="10"/>
      <name val="Arial"/>
      <family val="2"/>
    </font>
    <font>
      <sz val="10"/>
      <color rgb="FFFF0000"/>
      <name val="Arial"/>
      <family val="2"/>
    </font>
    <font>
      <sz val="12"/>
      <name val="Arial"/>
      <family val="2"/>
    </font>
    <font>
      <u val="single"/>
      <sz val="10"/>
      <name val="Arial"/>
      <family val="2"/>
    </font>
    <font>
      <b val="true"/>
      <sz val="18"/>
      <color rgb="FF000000"/>
      <name val="Arial"/>
      <family val="2"/>
    </font>
    <font>
      <sz val="12"/>
      <color rgb="FF000000"/>
      <name val="Arial"/>
      <family val="2"/>
    </font>
    <font>
      <sz val="18"/>
      <color rgb="FF000000"/>
      <name val="Arial"/>
      <family val="2"/>
    </font>
    <font>
      <sz val="16"/>
      <color rgb="FF000000"/>
      <name val="Arial"/>
      <family val="2"/>
    </font>
    <font>
      <sz val="12.85"/>
      <color rgb="FF000000"/>
      <name val="Arial"/>
      <family val="2"/>
    </font>
    <font>
      <sz val="14"/>
      <name val="Arial"/>
      <family val="2"/>
    </font>
    <font>
      <b val="true"/>
      <sz val="10"/>
      <color rgb="FF3366FF"/>
      <name val="Arial"/>
      <family val="2"/>
    </font>
  </fonts>
  <fills count="4">
    <fill>
      <patternFill patternType="none"/>
    </fill>
    <fill>
      <patternFill patternType="gray125"/>
    </fill>
    <fill>
      <patternFill patternType="solid">
        <fgColor rgb="FFE3E3E3"/>
        <bgColor rgb="FFCCFFCC"/>
      </patternFill>
    </fill>
    <fill>
      <patternFill patternType="solid">
        <fgColor rgb="FFCCFFCC"/>
        <bgColor rgb="FFCCFFFF"/>
      </patternFill>
    </fill>
  </fills>
  <borders count="51">
    <border diagonalUp="false" diagonalDown="false">
      <left/>
      <right/>
      <top/>
      <bottom/>
      <diagonal/>
    </border>
    <border diagonalUp="false" diagonalDown="false">
      <left style="double"/>
      <right/>
      <top style="double"/>
      <bottom style="medium"/>
      <diagonal/>
    </border>
    <border diagonalUp="false" diagonalDown="false">
      <left style="double"/>
      <right style="double"/>
      <top style="double"/>
      <bottom/>
      <diagonal/>
    </border>
    <border diagonalUp="false" diagonalDown="false">
      <left style="thin"/>
      <right style="thin"/>
      <top style="double"/>
      <bottom style="medium"/>
      <diagonal/>
    </border>
    <border diagonalUp="false" diagonalDown="false">
      <left style="medium"/>
      <right style="thin"/>
      <top style="double"/>
      <bottom style="medium"/>
      <diagonal/>
    </border>
    <border diagonalUp="false" diagonalDown="false">
      <left style="thin"/>
      <right style="double"/>
      <top style="double"/>
      <bottom style="medium"/>
      <diagonal/>
    </border>
    <border diagonalUp="false" diagonalDown="false">
      <left/>
      <right/>
      <top style="double"/>
      <bottom/>
      <diagonal/>
    </border>
    <border diagonalUp="false" diagonalDown="false">
      <left style="double"/>
      <right style="thin"/>
      <top style="double"/>
      <bottom style="medium"/>
      <diagonal/>
    </border>
    <border diagonalUp="false" diagonalDown="false">
      <left style="double"/>
      <right style="thin"/>
      <top/>
      <bottom style="thin"/>
      <diagonal/>
    </border>
    <border diagonalUp="false" diagonalDown="false">
      <left style="double"/>
      <right style="double"/>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double"/>
      <right/>
      <top/>
      <bottom/>
      <diagonal/>
    </border>
    <border diagonalUp="false" diagonalDown="false">
      <left style="double"/>
      <right style="thin"/>
      <top style="medium"/>
      <bottom style="thin"/>
      <diagonal/>
    </border>
    <border diagonalUp="false" diagonalDown="false">
      <left style="double"/>
      <right style="double"/>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thin"/>
      <right style="medium"/>
      <top style="medium"/>
      <bottom style="thin"/>
      <diagonal/>
    </border>
    <border diagonalUp="false" diagonalDown="false">
      <left style="thin"/>
      <right style="double"/>
      <top style="medium"/>
      <bottom style="double"/>
      <diagonal/>
    </border>
    <border diagonalUp="false" diagonalDown="false">
      <left style="double"/>
      <right style="thin"/>
      <top style="thin"/>
      <bottom style="thin"/>
      <diagonal/>
    </border>
    <border diagonalUp="false" diagonalDown="false">
      <left style="double"/>
      <right style="double"/>
      <top style="thin"/>
      <bottom/>
      <diagonal/>
    </border>
    <border diagonalUp="false" diagonalDown="false">
      <left/>
      <right style="thin"/>
      <top style="thin"/>
      <bottom style="thin"/>
      <diagonal/>
    </border>
    <border diagonalUp="false" diagonalDown="false">
      <left style="double"/>
      <right/>
      <top style="double"/>
      <bottom/>
      <diagonal/>
    </border>
    <border diagonalUp="false" diagonalDown="false">
      <left/>
      <right style="double"/>
      <top/>
      <bottom/>
      <diagonal/>
    </border>
    <border diagonalUp="false" diagonalDown="false">
      <left style="medium"/>
      <right style="double"/>
      <top style="thin"/>
      <bottom style="double"/>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style="thin"/>
      <right style="double"/>
      <top style="thin"/>
      <bottom/>
      <diagonal/>
    </border>
    <border diagonalUp="false" diagonalDown="false">
      <left/>
      <right/>
      <top style="thin"/>
      <bottom/>
      <diagonal/>
    </border>
    <border diagonalUp="false" diagonalDown="false">
      <left/>
      <right style="double"/>
      <top/>
      <bottom style="double"/>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center" textRotation="90" wrapText="false" indent="0" shrinkToFit="false"/>
      <protection locked="true" hidden="false"/>
    </xf>
    <xf numFmtId="167" fontId="8" fillId="2" borderId="3" xfId="0" applyFont="true" applyBorder="true" applyAlignment="true" applyProtection="true">
      <alignment horizontal="center" vertical="center" textRotation="90" wrapText="true" indent="0" shrinkToFit="false"/>
      <protection locked="false" hidden="false"/>
    </xf>
    <xf numFmtId="167" fontId="9" fillId="0" borderId="3" xfId="0" applyFont="true" applyBorder="true" applyAlignment="true" applyProtection="false">
      <alignment horizontal="center" vertical="center" textRotation="90" wrapText="true" indent="0" shrinkToFit="false"/>
      <protection locked="true" hidden="false"/>
    </xf>
    <xf numFmtId="167" fontId="9" fillId="0" borderId="4" xfId="0" applyFont="true" applyBorder="true" applyAlignment="true" applyProtection="false">
      <alignment horizontal="center" vertical="center" textRotation="90" wrapText="false" indent="0" shrinkToFit="false"/>
      <protection locked="true" hidden="false"/>
    </xf>
    <xf numFmtId="165" fontId="9" fillId="0" borderId="5" xfId="0" applyFont="true" applyBorder="true" applyAlignment="true" applyProtection="false">
      <alignment horizontal="center" vertical="center" textRotation="9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7" fontId="8" fillId="2" borderId="7" xfId="0" applyFont="true" applyBorder="true" applyAlignment="true" applyProtection="true">
      <alignment horizontal="center" vertical="center" textRotation="90" wrapText="false" indent="0" shrinkToFit="false"/>
      <protection locked="false" hidden="false"/>
    </xf>
    <xf numFmtId="167" fontId="6" fillId="0" borderId="4" xfId="0" applyFont="true" applyBorder="true" applyAlignment="true" applyProtection="false">
      <alignment horizontal="center" vertical="center" textRotation="90" wrapText="false" indent="0" shrinkToFit="false"/>
      <protection locked="true" hidden="false"/>
    </xf>
    <xf numFmtId="165" fontId="6" fillId="0" borderId="5" xfId="0" applyFont="true" applyBorder="true" applyAlignment="true" applyProtection="false">
      <alignment horizontal="center" vertical="center" textRotation="90" wrapText="true" indent="0" shrinkToFit="false"/>
      <protection locked="true" hidden="false"/>
    </xf>
    <xf numFmtId="166" fontId="11" fillId="0" borderId="0" xfId="0" applyFont="true" applyBorder="false" applyAlignment="true" applyProtection="false">
      <alignment horizontal="general" vertical="center" textRotation="90" wrapText="false" indent="0" shrinkToFit="false"/>
      <protection locked="true" hidden="false"/>
    </xf>
    <xf numFmtId="164" fontId="12" fillId="2" borderId="8"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true">
      <alignment horizontal="center" vertical="bottom" textRotation="0" wrapText="false" indent="0" shrinkToFit="false"/>
      <protection locked="false" hidden="false"/>
    </xf>
    <xf numFmtId="168" fontId="14" fillId="0" borderId="10" xfId="0" applyFont="true" applyBorder="true" applyAlignment="true" applyProtection="false">
      <alignment horizontal="center" vertical="bottom" textRotation="0" wrapText="false" indent="0" shrinkToFit="false"/>
      <protection locked="true" hidden="false"/>
    </xf>
    <xf numFmtId="168" fontId="14" fillId="0" borderId="11" xfId="0" applyFont="true" applyBorder="true" applyAlignment="true" applyProtection="false">
      <alignment horizontal="center" vertical="bottom" textRotation="0" wrapText="false" indent="0" shrinkToFit="false"/>
      <protection locked="true" hidden="false"/>
    </xf>
    <xf numFmtId="169" fontId="14" fillId="0" borderId="12"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true">
      <alignment horizontal="center" vertical="bottom" textRotation="0" wrapText="false" indent="0" shrinkToFit="false"/>
      <protection locked="false" hidden="false"/>
    </xf>
    <xf numFmtId="168" fontId="14" fillId="0" borderId="14" xfId="0" applyFont="true" applyBorder="true" applyAlignment="true" applyProtection="false">
      <alignment horizontal="center" vertical="bottom" textRotation="0" wrapText="false" indent="0" shrinkToFit="false"/>
      <protection locked="true" hidden="false"/>
    </xf>
    <xf numFmtId="169" fontId="14" fillId="0" borderId="15" xfId="0" applyFont="true" applyBorder="true" applyAlignment="true" applyProtection="false">
      <alignment horizontal="center" vertical="bottom" textRotation="0" wrapText="false" indent="0" shrinkToFit="false"/>
      <protection locked="true" hidden="false"/>
    </xf>
    <xf numFmtId="168" fontId="15" fillId="0" borderId="11" xfId="0" applyFont="true" applyBorder="true" applyAlignment="true" applyProtection="false">
      <alignment horizontal="center" vertical="bottom" textRotation="0" wrapText="false" indent="0" shrinkToFit="false"/>
      <protection locked="true" hidden="false"/>
    </xf>
    <xf numFmtId="164" fontId="12" fillId="2" borderId="16" xfId="0" applyFont="true" applyBorder="true" applyAlignment="false" applyProtection="true">
      <alignment horizontal="general" vertical="bottom" textRotation="0" wrapText="false" indent="0" shrinkToFit="false"/>
      <protection locked="false" hidden="false"/>
    </xf>
    <xf numFmtId="164" fontId="13" fillId="2" borderId="17" xfId="0" applyFont="true" applyBorder="true" applyAlignment="true" applyProtection="true">
      <alignment horizontal="center" vertical="bottom" textRotation="0" wrapText="false" indent="0" shrinkToFit="false"/>
      <protection locked="false" hidden="false"/>
    </xf>
    <xf numFmtId="164" fontId="12" fillId="2" borderId="18"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8" fontId="14" fillId="0" borderId="21" xfId="0" applyFont="true" applyBorder="true" applyAlignment="true" applyProtection="false">
      <alignment horizontal="center" vertical="bottom" textRotation="0" wrapText="false" indent="0" shrinkToFit="false"/>
      <protection locked="true" hidden="false"/>
    </xf>
    <xf numFmtId="168" fontId="14" fillId="0" borderId="22" xfId="0" applyFont="true" applyBorder="true" applyAlignment="true" applyProtection="false">
      <alignment horizontal="center" vertical="bottom" textRotation="0" wrapText="false" indent="0" shrinkToFit="false"/>
      <protection locked="true" hidden="false"/>
    </xf>
    <xf numFmtId="168" fontId="14" fillId="0" borderId="23" xfId="0" applyFont="true" applyBorder="true" applyAlignment="true" applyProtection="false">
      <alignment horizontal="center" vertical="bottom" textRotation="0" wrapText="false" indent="0" shrinkToFit="false"/>
      <protection locked="true" hidden="false"/>
    </xf>
    <xf numFmtId="168" fontId="14" fillId="0" borderId="21" xfId="0" applyFont="true" applyBorder="true" applyAlignment="true" applyProtection="false">
      <alignment horizontal="center" vertical="bottom" textRotation="0" wrapText="false" indent="0" shrinkToFit="false"/>
      <protection locked="true" hidden="false"/>
    </xf>
    <xf numFmtId="169" fontId="14" fillId="0" borderId="24" xfId="0" applyFont="true" applyBorder="true" applyAlignment="true" applyProtection="false">
      <alignment horizontal="center" vertical="bottom" textRotation="0" wrapText="false" indent="0" shrinkToFit="false"/>
      <protection locked="true" hidden="false"/>
    </xf>
    <xf numFmtId="166" fontId="14" fillId="0" borderId="19" xfId="0" applyFont="true" applyBorder="true" applyAlignment="true" applyProtection="false">
      <alignment horizontal="center" vertical="bottom"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6" fontId="14" fillId="0" borderId="25" xfId="0" applyFont="true" applyBorder="true" applyAlignment="true" applyProtection="false">
      <alignment horizontal="center" vertical="bottom" textRotation="0" wrapText="false" indent="0" shrinkToFit="false"/>
      <protection locked="true" hidden="false"/>
    </xf>
    <xf numFmtId="169" fontId="14"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71" fontId="13" fillId="2" borderId="11" xfId="0" applyFont="true" applyBorder="true" applyAlignment="true" applyProtection="true">
      <alignment horizontal="center" vertical="bottom" textRotation="0" wrapText="false" indent="0" shrinkToFit="false"/>
      <protection locked="false" hidden="false"/>
    </xf>
    <xf numFmtId="171" fontId="13" fillId="2" borderId="17" xfId="0" applyFont="true" applyBorder="true" applyAlignment="true" applyProtection="true">
      <alignment horizontal="center" vertical="bottom" textRotation="0" wrapText="false" indent="0" shrinkToFit="false"/>
      <protection locked="false" hidden="false"/>
    </xf>
    <xf numFmtId="171" fontId="14" fillId="0" borderId="29" xfId="0" applyFont="true" applyBorder="true" applyAlignment="true" applyProtection="false">
      <alignment horizontal="center" vertical="bottom" textRotation="0" wrapText="false" indent="0" shrinkToFit="false"/>
      <protection locked="true" hidden="false"/>
    </xf>
    <xf numFmtId="171" fontId="14" fillId="0" borderId="11" xfId="0" applyFont="true" applyBorder="true" applyAlignment="true" applyProtection="false">
      <alignment horizontal="center" vertical="bottom" textRotation="0" wrapText="false" indent="0" shrinkToFit="false"/>
      <protection locked="true" hidden="false"/>
    </xf>
    <xf numFmtId="169" fontId="14" fillId="0" borderId="30" xfId="0" applyFont="true" applyBorder="true" applyAlignment="true" applyProtection="false">
      <alignment horizontal="center" vertical="bottom" textRotation="0" wrapText="false" indent="0" shrinkToFit="false"/>
      <protection locked="true" hidden="false"/>
    </xf>
    <xf numFmtId="170" fontId="14" fillId="0" borderId="31" xfId="0" applyFont="true" applyBorder="true" applyAlignment="false" applyProtection="false">
      <alignment horizontal="general" vertical="bottom" textRotation="0" wrapText="false" indent="0" shrinkToFit="false"/>
      <protection locked="true" hidden="false"/>
    </xf>
    <xf numFmtId="166" fontId="13" fillId="2" borderId="17" xfId="0" applyFont="true" applyBorder="true" applyAlignment="true" applyProtection="true">
      <alignment horizontal="center" vertical="bottom" textRotation="0" wrapText="false" indent="0" shrinkToFit="false"/>
      <protection locked="false" hidden="false"/>
    </xf>
    <xf numFmtId="171" fontId="14" fillId="0" borderId="32" xfId="0" applyFont="true" applyBorder="true" applyAlignment="true" applyProtection="false">
      <alignment horizontal="center" vertical="bottom" textRotation="0" wrapText="false" indent="0" shrinkToFit="false"/>
      <protection locked="true" hidden="false"/>
    </xf>
    <xf numFmtId="169" fontId="14" fillId="0" borderId="3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9" fontId="14" fillId="0" borderId="27" xfId="0" applyFont="true" applyBorder="true" applyAlignment="true" applyProtection="false">
      <alignment horizontal="center" vertical="bottom" textRotation="0" wrapText="false" indent="0" shrinkToFit="false"/>
      <protection locked="true" hidden="false"/>
    </xf>
    <xf numFmtId="169"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14" fillId="0" borderId="34" xfId="0" applyFont="true" applyBorder="true" applyAlignment="true" applyProtection="false">
      <alignment horizontal="center" vertical="bottom" textRotation="0" wrapText="false" indent="0" shrinkToFit="false"/>
      <protection locked="true" hidden="false"/>
    </xf>
    <xf numFmtId="169" fontId="14" fillId="0" borderId="35" xfId="0" applyFont="true" applyBorder="true" applyAlignment="true" applyProtection="false">
      <alignment horizontal="center" vertical="bottom" textRotation="0" wrapText="false" indent="0" shrinkToFit="false"/>
      <protection locked="true" hidden="false"/>
    </xf>
    <xf numFmtId="169" fontId="14"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6" fontId="14" fillId="0" borderId="40" xfId="0" applyFont="true" applyBorder="true" applyAlignment="true" applyProtection="false">
      <alignment horizontal="center" vertical="bottom" textRotation="0" wrapText="false" indent="0" shrinkToFit="false"/>
      <protection locked="true" hidden="false"/>
    </xf>
    <xf numFmtId="166" fontId="14" fillId="0" borderId="41" xfId="0" applyFont="true" applyBorder="true" applyAlignment="true" applyProtection="false">
      <alignment horizontal="center" vertical="bottom"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false" applyProtection="false">
      <alignment horizontal="general" vertical="bottom" textRotation="0" wrapText="false" indent="0" shrinkToFit="false"/>
      <protection locked="true" hidden="false"/>
    </xf>
    <xf numFmtId="169" fontId="16" fillId="0" borderId="44"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9" fontId="16"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9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3"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PHV Trend</a:t>
            </a:r>
          </a:p>
        </c:rich>
      </c:tx>
      <c:layout>
        <c:manualLayout>
          <c:xMode val="edge"/>
          <c:yMode val="edge"/>
          <c:x val="0.398109864146486"/>
          <c:y val="0.0143118845889627"/>
        </c:manualLayout>
      </c:layout>
      <c:overlay val="0"/>
      <c:spPr>
        <a:noFill/>
        <a:ln w="0">
          <a:noFill/>
        </a:ln>
      </c:spPr>
    </c:title>
    <c:autoTitleDeleted val="0"/>
    <c:plotArea>
      <c:layout>
        <c:manualLayout>
          <c:xMode val="edge"/>
          <c:yMode val="edge"/>
          <c:x val="0.0123055719629848"/>
          <c:y val="0.0725898786352187"/>
          <c:w val="0.987694428037015"/>
          <c:h val="0.92741012136478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3"/>
            <c:marker>
              <c:symbol val="diamond"/>
              <c:size val="5"/>
              <c:spPr>
                <a:solidFill>
                  <a:srgbClr val="000080"/>
                </a:solidFill>
              </c:spPr>
            </c:marke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rent period data'!$C$31:$F$31,'current period data'!$J$31:$AN$31</c:f>
              <c:strCache>
                <c:ptCount val="35"/>
                <c:pt idx="0">
                  <c:v>period 1</c:v>
                </c:pt>
                <c:pt idx="1">
                  <c:v>period 2</c:v>
                </c:pt>
                <c:pt idx="2">
                  <c:v>period 3</c:v>
                </c:pt>
                <c:pt idx="3">
                  <c:v>current period</c:v>
                </c:pt>
                <c:pt idx="4">
                  <c:v>1/1</c:v>
                </c:pt>
                <c:pt idx="5">
                  <c:v>1/2</c:v>
                </c:pt>
                <c:pt idx="6">
                  <c:v>1/3</c:v>
                </c:pt>
                <c:pt idx="7">
                  <c:v>1/4</c:v>
                </c:pt>
                <c:pt idx="8">
                  <c:v>1/5</c:v>
                </c:pt>
                <c:pt idx="9">
                  <c:v>1/6</c:v>
                </c:pt>
                <c:pt idx="10">
                  <c:v>1/7</c:v>
                </c:pt>
                <c:pt idx="11">
                  <c:v>1/8</c:v>
                </c:pt>
                <c:pt idx="12">
                  <c:v>1/9</c:v>
                </c:pt>
                <c:pt idx="13">
                  <c:v>1/10</c:v>
                </c:pt>
                <c:pt idx="14">
                  <c:v>1/11</c:v>
                </c:pt>
                <c:pt idx="15">
                  <c:v>1/12</c:v>
                </c:pt>
                <c:pt idx="16">
                  <c:v>1/13</c:v>
                </c:pt>
                <c:pt idx="17">
                  <c:v>1/14</c:v>
                </c:pt>
                <c:pt idx="18">
                  <c:v>1/15</c:v>
                </c:pt>
                <c:pt idx="19">
                  <c:v>1/16</c:v>
                </c:pt>
                <c:pt idx="20">
                  <c:v>1/17</c:v>
                </c:pt>
                <c:pt idx="21">
                  <c:v>1/18</c:v>
                </c:pt>
                <c:pt idx="22">
                  <c:v>1/19</c:v>
                </c:pt>
                <c:pt idx="23">
                  <c:v>1/20</c:v>
                </c:pt>
                <c:pt idx="24">
                  <c:v>1/21</c:v>
                </c:pt>
                <c:pt idx="25">
                  <c:v>1/22</c:v>
                </c:pt>
                <c:pt idx="26">
                  <c:v>1/23</c:v>
                </c:pt>
                <c:pt idx="27">
                  <c:v>1/24</c:v>
                </c:pt>
                <c:pt idx="28">
                  <c:v>1/25</c:v>
                </c:pt>
                <c:pt idx="29">
                  <c:v>1/26</c:v>
                </c:pt>
                <c:pt idx="30">
                  <c:v>1/27</c:v>
                </c:pt>
                <c:pt idx="31">
                  <c:v>1/28</c:v>
                </c:pt>
                <c:pt idx="32">
                  <c:v>1/29</c:v>
                </c:pt>
                <c:pt idx="33">
                  <c:v>1/30</c:v>
                </c:pt>
                <c:pt idx="34">
                  <c:v>1/31</c:v>
                </c:pt>
              </c:strCache>
            </c:strRef>
          </c:cat>
          <c:val>
            <c:numRef>
              <c:f>'current period data'!$C$44:$F$44,'current period data'!$J$44:$AN$44</c:f>
              <c:numCache>
                <c:formatCode>General</c:formatCode>
                <c:ptCount val="35"/>
              </c:numCache>
            </c:numRef>
          </c:val>
          <c:smooth val="0"/>
        </c:ser>
        <c:hiLowLines>
          <c:spPr>
            <a:ln w="0">
              <a:noFill/>
            </a:ln>
          </c:spPr>
        </c:hiLowLines>
        <c:marker val="1"/>
        <c:axId val="42888140"/>
        <c:axId val="44285644"/>
      </c:lineChart>
      <c:catAx>
        <c:axId val="42888140"/>
        <c:scaling>
          <c:orientation val="minMax"/>
        </c:scaling>
        <c:delete val="0"/>
        <c:axPos val="b"/>
        <c:numFmt formatCode="m/d"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44285644"/>
        <c:crossesAt val="0"/>
        <c:auto val="1"/>
        <c:lblAlgn val="ctr"/>
        <c:lblOffset val="100"/>
        <c:noMultiLvlLbl val="0"/>
      </c:catAx>
      <c:valAx>
        <c:axId val="44285644"/>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4288814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areto Chart </a:t>
            </a:r>
          </a:p>
        </c:rich>
      </c:tx>
      <c:layout>
        <c:manualLayout>
          <c:xMode val="edge"/>
          <c:yMode val="edge"/>
          <c:x val="0.426834886770387"/>
          <c:y val="0.0341115140525839"/>
        </c:manualLayout>
      </c:layout>
      <c:overlay val="0"/>
      <c:spPr>
        <a:noFill/>
        <a:ln w="0">
          <a:noFill/>
        </a:ln>
      </c:spPr>
    </c:title>
    <c:autoTitleDeleted val="0"/>
    <c:plotArea>
      <c:layout>
        <c:manualLayout>
          <c:xMode val="edge"/>
          <c:yMode val="edge"/>
          <c:x val="0.0253038948151823"/>
          <c:y val="0.149478694469628"/>
          <c:w val="0.956267498316618"/>
          <c:h val="0.827685856754306"/>
        </c:manualLayout>
      </c:layout>
      <c:barChart>
        <c:barDir val="col"/>
        <c:grouping val="clustered"/>
        <c:varyColors val="0"/>
        <c:ser>
          <c:idx val="0"/>
          <c:order val="0"/>
          <c:tx>
            <c:strRef>
              <c:f>'current period data'!$F$49</c:f>
              <c:strCache>
                <c:ptCount val="1"/>
                <c:pt idx="0">
                  <c:v>current period</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rent period data'!$A$50:$A$53</c:f>
              <c:strCache>
                <c:ptCount val="4"/>
                <c:pt idx="0">
                  <c:v>Defect Description A</c:v>
                </c:pt>
                <c:pt idx="1">
                  <c:v>Defect Description B</c:v>
                </c:pt>
                <c:pt idx="2">
                  <c:v>Defect Description C</c:v>
                </c:pt>
                <c:pt idx="3">
                  <c:v/>
                </c:pt>
              </c:strCache>
            </c:strRef>
          </c:cat>
          <c:val>
            <c:numRef>
              <c:f>'current period data'!$F$50:$F$53</c:f>
              <c:numCache>
                <c:formatCode>General</c:formatCode>
                <c:ptCount val="4"/>
              </c:numCache>
            </c:numRef>
          </c:val>
        </c:ser>
        <c:ser>
          <c:idx val="1"/>
          <c:order val="1"/>
          <c:tx>
            <c:strRef>
              <c:f>'current period data'!$C$49</c:f>
              <c:strCache>
                <c:ptCount val="1"/>
                <c:pt idx="0">
                  <c:v>period 1</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rent period data'!$A$50:$A$53</c:f>
              <c:strCache>
                <c:ptCount val="4"/>
                <c:pt idx="0">
                  <c:v>Defect Description A</c:v>
                </c:pt>
                <c:pt idx="1">
                  <c:v>Defect Description B</c:v>
                </c:pt>
                <c:pt idx="2">
                  <c:v>Defect Description C</c:v>
                </c:pt>
                <c:pt idx="3">
                  <c:v/>
                </c:pt>
              </c:strCache>
            </c:strRef>
          </c:cat>
          <c:val>
            <c:numRef>
              <c:f>'current period data'!$C$50:$C$53</c:f>
              <c:numCache>
                <c:formatCode>General</c:formatCode>
                <c:ptCount val="4"/>
              </c:numCache>
            </c:numRef>
          </c:val>
        </c:ser>
        <c:ser>
          <c:idx val="2"/>
          <c:order val="2"/>
          <c:tx>
            <c:strRef>
              <c:f>'current period data'!$D$49</c:f>
              <c:strCache>
                <c:ptCount val="1"/>
                <c:pt idx="0">
                  <c:v>period 2</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rent period data'!$A$50:$A$53</c:f>
              <c:strCache>
                <c:ptCount val="4"/>
                <c:pt idx="0">
                  <c:v>Defect Description A</c:v>
                </c:pt>
                <c:pt idx="1">
                  <c:v>Defect Description B</c:v>
                </c:pt>
                <c:pt idx="2">
                  <c:v>Defect Description C</c:v>
                </c:pt>
                <c:pt idx="3">
                  <c:v/>
                </c:pt>
              </c:strCache>
            </c:strRef>
          </c:cat>
          <c:val>
            <c:numRef>
              <c:f>'current period data'!$D$50:$D$53</c:f>
              <c:numCache>
                <c:formatCode>General</c:formatCode>
                <c:ptCount val="4"/>
              </c:numCache>
            </c:numRef>
          </c:val>
        </c:ser>
        <c:ser>
          <c:idx val="3"/>
          <c:order val="3"/>
          <c:tx>
            <c:strRef>
              <c:f>'current period data'!$E$49</c:f>
              <c:strCache>
                <c:ptCount val="1"/>
                <c:pt idx="0">
                  <c:v>period 3</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rent period data'!$A$50:$A$53</c:f>
              <c:strCache>
                <c:ptCount val="4"/>
                <c:pt idx="0">
                  <c:v>Defect Description A</c:v>
                </c:pt>
                <c:pt idx="1">
                  <c:v>Defect Description B</c:v>
                </c:pt>
                <c:pt idx="2">
                  <c:v>Defect Description C</c:v>
                </c:pt>
                <c:pt idx="3">
                  <c:v/>
                </c:pt>
              </c:strCache>
            </c:strRef>
          </c:cat>
          <c:val>
            <c:numRef>
              <c:f>'current period data'!$E$50:$E$53</c:f>
              <c:numCache>
                <c:formatCode>General</c:formatCode>
                <c:ptCount val="4"/>
              </c:numCache>
            </c:numRef>
          </c:val>
        </c:ser>
        <c:gapWidth val="150"/>
        <c:overlap val="0"/>
        <c:axId val="24899657"/>
        <c:axId val="35654818"/>
      </c:barChart>
      <c:catAx>
        <c:axId val="2489965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600" spc="-1" strike="noStrike">
                <a:solidFill>
                  <a:srgbClr val="000000"/>
                </a:solidFill>
                <a:latin typeface="Arial"/>
              </a:defRPr>
            </a:pPr>
          </a:p>
        </c:txPr>
        <c:crossAx val="35654818"/>
        <c:crossesAt val="0"/>
        <c:auto val="1"/>
        <c:lblAlgn val="ctr"/>
        <c:lblOffset val="100"/>
        <c:noMultiLvlLbl val="0"/>
      </c:catAx>
      <c:valAx>
        <c:axId val="3565481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800" spc="-1" strike="noStrike">
                <a:solidFill>
                  <a:srgbClr val="000000"/>
                </a:solidFill>
                <a:latin typeface="Arial"/>
              </a:defRPr>
            </a:pPr>
          </a:p>
        </c:txPr>
        <c:crossAx val="24899657"/>
        <c:crossesAt val="1"/>
        <c:crossBetween val="midCat"/>
      </c:valAx>
      <c:spPr>
        <a:solidFill>
          <a:srgbClr val="ffffff"/>
        </a:solidFill>
        <a:ln w="12600">
          <a:solidFill>
            <a:srgbClr val="808080"/>
          </a:solidFill>
          <a:round/>
        </a:ln>
      </c:spPr>
    </c:plotArea>
    <c:legend>
      <c:legendPos val="r"/>
      <c:layout>
        <c:manualLayout>
          <c:xMode val="edge"/>
          <c:yMode val="edge"/>
          <c:x val="0.831520005670341"/>
          <c:y val="0.0341115140525839"/>
          <c:w val="0.152532161462948"/>
          <c:h val="0.161944696282865"/>
        </c:manualLayout>
      </c:layout>
      <c:overlay val="0"/>
      <c:spPr>
        <a:solidFill>
          <a:srgbClr val="ffffff"/>
        </a:solidFill>
        <a:ln w="0">
          <a:solidFill>
            <a:srgbClr val="000000"/>
          </a:solidFill>
        </a:ln>
      </c:spPr>
      <c:txPr>
        <a:bodyPr/>
        <a:lstStyle/>
        <a:p>
          <a:pPr>
            <a:defRPr b="0" sz="128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areto Chart </a:t>
            </a:r>
          </a:p>
        </c:rich>
      </c:tx>
      <c:layout>
        <c:manualLayout>
          <c:xMode val="edge"/>
          <c:yMode val="edge"/>
          <c:x val="0.426834886770387"/>
          <c:y val="0.0341115140525839"/>
        </c:manualLayout>
      </c:layout>
      <c:overlay val="0"/>
      <c:spPr>
        <a:noFill/>
        <a:ln w="0">
          <a:noFill/>
        </a:ln>
      </c:spPr>
    </c:title>
    <c:autoTitleDeleted val="0"/>
    <c:plotArea>
      <c:layout>
        <c:manualLayout>
          <c:xMode val="edge"/>
          <c:yMode val="edge"/>
          <c:x val="0.0253038948151823"/>
          <c:y val="0.149478694469628"/>
          <c:w val="0.956267498316618"/>
          <c:h val="0.827685856754306"/>
        </c:manualLayout>
      </c:layout>
      <c:barChart>
        <c:barDir val="col"/>
        <c:grouping val="clustered"/>
        <c:varyColors val="0"/>
        <c:ser>
          <c:idx val="0"/>
          <c:order val="0"/>
          <c:tx>
            <c:strRef>
              <c:f>'current period data'!$F$49</c:f>
              <c:strCache>
                <c:ptCount val="1"/>
                <c:pt idx="0">
                  <c:v>current period</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rent period data'!$A$50:$A$53</c:f>
              <c:strCache>
                <c:ptCount val="4"/>
                <c:pt idx="0">
                  <c:v>Defect Description A</c:v>
                </c:pt>
                <c:pt idx="1">
                  <c:v>Defect Description B</c:v>
                </c:pt>
                <c:pt idx="2">
                  <c:v>Defect Description C</c:v>
                </c:pt>
                <c:pt idx="3">
                  <c:v/>
                </c:pt>
              </c:strCache>
            </c:strRef>
          </c:cat>
          <c:val>
            <c:numRef>
              <c:f>'current period data'!$F$50:$F$53</c:f>
              <c:numCache>
                <c:formatCode>General</c:formatCode>
                <c:ptCount val="4"/>
              </c:numCache>
            </c:numRef>
          </c:val>
        </c:ser>
        <c:ser>
          <c:idx val="1"/>
          <c:order val="1"/>
          <c:tx>
            <c:strRef>
              <c:f>'current period data'!$C$49</c:f>
              <c:strCache>
                <c:ptCount val="1"/>
                <c:pt idx="0">
                  <c:v>period 1</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rent period data'!$A$50:$A$53</c:f>
              <c:strCache>
                <c:ptCount val="4"/>
                <c:pt idx="0">
                  <c:v>Defect Description A</c:v>
                </c:pt>
                <c:pt idx="1">
                  <c:v>Defect Description B</c:v>
                </c:pt>
                <c:pt idx="2">
                  <c:v>Defect Description C</c:v>
                </c:pt>
                <c:pt idx="3">
                  <c:v/>
                </c:pt>
              </c:strCache>
            </c:strRef>
          </c:cat>
          <c:val>
            <c:numRef>
              <c:f>'current period data'!$C$50:$C$53</c:f>
              <c:numCache>
                <c:formatCode>General</c:formatCode>
                <c:ptCount val="4"/>
              </c:numCache>
            </c:numRef>
          </c:val>
        </c:ser>
        <c:ser>
          <c:idx val="2"/>
          <c:order val="2"/>
          <c:tx>
            <c:strRef>
              <c:f>'current period data'!$D$49</c:f>
              <c:strCache>
                <c:ptCount val="1"/>
                <c:pt idx="0">
                  <c:v>period 2</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rent period data'!$A$50:$A$53</c:f>
              <c:strCache>
                <c:ptCount val="4"/>
                <c:pt idx="0">
                  <c:v>Defect Description A</c:v>
                </c:pt>
                <c:pt idx="1">
                  <c:v>Defect Description B</c:v>
                </c:pt>
                <c:pt idx="2">
                  <c:v>Defect Description C</c:v>
                </c:pt>
                <c:pt idx="3">
                  <c:v/>
                </c:pt>
              </c:strCache>
            </c:strRef>
          </c:cat>
          <c:val>
            <c:numRef>
              <c:f>'current period data'!$D$50:$D$53</c:f>
              <c:numCache>
                <c:formatCode>General</c:formatCode>
                <c:ptCount val="4"/>
              </c:numCache>
            </c:numRef>
          </c:val>
        </c:ser>
        <c:ser>
          <c:idx val="3"/>
          <c:order val="3"/>
          <c:tx>
            <c:strRef>
              <c:f>'current period data'!$E$49</c:f>
              <c:strCache>
                <c:ptCount val="1"/>
                <c:pt idx="0">
                  <c:v>period 3</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rent period data'!$A$50:$A$53</c:f>
              <c:strCache>
                <c:ptCount val="4"/>
                <c:pt idx="0">
                  <c:v>Defect Description A</c:v>
                </c:pt>
                <c:pt idx="1">
                  <c:v>Defect Description B</c:v>
                </c:pt>
                <c:pt idx="2">
                  <c:v>Defect Description C</c:v>
                </c:pt>
                <c:pt idx="3">
                  <c:v/>
                </c:pt>
              </c:strCache>
            </c:strRef>
          </c:cat>
          <c:val>
            <c:numRef>
              <c:f>'current period data'!$E$50:$E$53</c:f>
              <c:numCache>
                <c:formatCode>General</c:formatCode>
                <c:ptCount val="4"/>
              </c:numCache>
            </c:numRef>
          </c:val>
        </c:ser>
        <c:gapWidth val="150"/>
        <c:overlap val="0"/>
        <c:axId val="60567560"/>
        <c:axId val="18899105"/>
      </c:barChart>
      <c:catAx>
        <c:axId val="6056756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600" spc="-1" strike="noStrike">
                <a:solidFill>
                  <a:srgbClr val="000000"/>
                </a:solidFill>
                <a:latin typeface="Arial"/>
              </a:defRPr>
            </a:pPr>
          </a:p>
        </c:txPr>
        <c:crossAx val="18899105"/>
        <c:crossesAt val="0"/>
        <c:auto val="1"/>
        <c:lblAlgn val="ctr"/>
        <c:lblOffset val="100"/>
        <c:noMultiLvlLbl val="0"/>
      </c:catAx>
      <c:valAx>
        <c:axId val="18899105"/>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800" spc="-1" strike="noStrike">
                <a:solidFill>
                  <a:srgbClr val="000000"/>
                </a:solidFill>
                <a:latin typeface="Arial"/>
              </a:defRPr>
            </a:pPr>
          </a:p>
        </c:txPr>
        <c:crossAx val="60567560"/>
        <c:crossesAt val="1"/>
        <c:crossBetween val="midCat"/>
      </c:valAx>
      <c:spPr>
        <a:solidFill>
          <a:srgbClr val="ffffff"/>
        </a:solidFill>
        <a:ln w="12600">
          <a:solidFill>
            <a:srgbClr val="808080"/>
          </a:solidFill>
          <a:round/>
        </a:ln>
      </c:spPr>
    </c:plotArea>
    <c:legend>
      <c:legendPos val="r"/>
      <c:layout>
        <c:manualLayout>
          <c:xMode val="edge"/>
          <c:yMode val="edge"/>
          <c:x val="0.82808236169685"/>
          <c:y val="0.0355281051677244"/>
          <c:w val="0.152532161462948"/>
          <c:h val="0.161944696282865"/>
        </c:manualLayout>
      </c:layout>
      <c:overlay val="0"/>
      <c:spPr>
        <a:solidFill>
          <a:srgbClr val="ffffff"/>
        </a:solidFill>
        <a:ln w="0">
          <a:solidFill>
            <a:srgbClr val="000000"/>
          </a:solidFill>
        </a:ln>
      </c:spPr>
      <c:txPr>
        <a:bodyPr/>
        <a:lstStyle/>
        <a:p>
          <a:pPr>
            <a:defRPr b="0" sz="128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PHV Trend</a:t>
            </a:r>
          </a:p>
        </c:rich>
      </c:tx>
      <c:layout>
        <c:manualLayout>
          <c:xMode val="edge"/>
          <c:yMode val="edge"/>
          <c:x val="0.397581477658163"/>
          <c:y val="0.0142889803383631"/>
        </c:manualLayout>
      </c:layout>
      <c:overlay val="0"/>
      <c:spPr>
        <a:noFill/>
        <a:ln w="0">
          <a:noFill/>
        </a:ln>
      </c:spPr>
    </c:title>
    <c:autoTitleDeleted val="0"/>
    <c:plotArea>
      <c:layout>
        <c:manualLayout>
          <c:xMode val="edge"/>
          <c:yMode val="edge"/>
          <c:x val="0.0122892395418572"/>
          <c:y val="0.0713877457704618"/>
          <c:w val="0.987710760458143"/>
          <c:h val="0.92861225422953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3"/>
            <c:marker>
              <c:symbol val="diamond"/>
              <c:size val="5"/>
              <c:spPr>
                <a:solidFill>
                  <a:srgbClr val="000080"/>
                </a:solidFill>
              </c:spPr>
            </c:marke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t period data'!$C$31:$F$31,'past period data'!$J$31:$AN$31</c:f>
              <c:strCache>
                <c:ptCount val="35"/>
                <c:pt idx="0">
                  <c:v>period 1</c:v>
                </c:pt>
                <c:pt idx="1">
                  <c:v>period 2</c:v>
                </c:pt>
                <c:pt idx="2">
                  <c:v>period 3</c:v>
                </c:pt>
                <c:pt idx="3">
                  <c:v>current period</c:v>
                </c:pt>
                <c:pt idx="4">
                  <c:v>1/1</c:v>
                </c:pt>
                <c:pt idx="5">
                  <c:v>1/2</c:v>
                </c:pt>
                <c:pt idx="6">
                  <c:v>1/3</c:v>
                </c:pt>
                <c:pt idx="7">
                  <c:v>1/4</c:v>
                </c:pt>
                <c:pt idx="8">
                  <c:v>1/5</c:v>
                </c:pt>
                <c:pt idx="9">
                  <c:v>1/6</c:v>
                </c:pt>
                <c:pt idx="10">
                  <c:v>1/7</c:v>
                </c:pt>
                <c:pt idx="11">
                  <c:v>1/8</c:v>
                </c:pt>
                <c:pt idx="12">
                  <c:v>1/9</c:v>
                </c:pt>
                <c:pt idx="13">
                  <c:v>1/10</c:v>
                </c:pt>
                <c:pt idx="14">
                  <c:v>1/11</c:v>
                </c:pt>
                <c:pt idx="15">
                  <c:v>1/12</c:v>
                </c:pt>
                <c:pt idx="16">
                  <c:v>1/13</c:v>
                </c:pt>
                <c:pt idx="17">
                  <c:v>1/14</c:v>
                </c:pt>
                <c:pt idx="18">
                  <c:v>1/15</c:v>
                </c:pt>
                <c:pt idx="19">
                  <c:v>1/16</c:v>
                </c:pt>
                <c:pt idx="20">
                  <c:v>1/17</c:v>
                </c:pt>
                <c:pt idx="21">
                  <c:v>1/18</c:v>
                </c:pt>
                <c:pt idx="22">
                  <c:v>1/19</c:v>
                </c:pt>
                <c:pt idx="23">
                  <c:v>1/20</c:v>
                </c:pt>
                <c:pt idx="24">
                  <c:v>1/21</c:v>
                </c:pt>
                <c:pt idx="25">
                  <c:v>1/22</c:v>
                </c:pt>
                <c:pt idx="26">
                  <c:v>1/23</c:v>
                </c:pt>
                <c:pt idx="27">
                  <c:v>1/24</c:v>
                </c:pt>
                <c:pt idx="28">
                  <c:v>1/25</c:v>
                </c:pt>
                <c:pt idx="29">
                  <c:v>1/26</c:v>
                </c:pt>
                <c:pt idx="30">
                  <c:v>1/27</c:v>
                </c:pt>
                <c:pt idx="31">
                  <c:v>1/28</c:v>
                </c:pt>
                <c:pt idx="32">
                  <c:v>1/29</c:v>
                </c:pt>
                <c:pt idx="33">
                  <c:v>1/30</c:v>
                </c:pt>
                <c:pt idx="34">
                  <c:v>1/31</c:v>
                </c:pt>
              </c:strCache>
            </c:strRef>
          </c:cat>
          <c:val>
            <c:numRef>
              <c:f>'past period data'!$C$44:$F$44,'past period data'!$J$44:$AN$44</c:f>
              <c:numCache>
                <c:formatCode>General</c:formatCode>
                <c:ptCount val="35"/>
              </c:numCache>
            </c:numRef>
          </c:val>
          <c:smooth val="0"/>
        </c:ser>
        <c:hiLowLines>
          <c:spPr>
            <a:ln w="0">
              <a:noFill/>
            </a:ln>
          </c:spPr>
        </c:hiLowLines>
        <c:marker val="1"/>
        <c:axId val="91892139"/>
        <c:axId val="6710765"/>
      </c:lineChart>
      <c:catAx>
        <c:axId val="91892139"/>
        <c:scaling>
          <c:orientation val="minMax"/>
        </c:scaling>
        <c:delete val="0"/>
        <c:axPos val="b"/>
        <c:numFmt formatCode="m/d"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6710765"/>
        <c:crossesAt val="0"/>
        <c:auto val="1"/>
        <c:lblAlgn val="ctr"/>
        <c:lblOffset val="100"/>
        <c:noMultiLvlLbl val="0"/>
      </c:catAx>
      <c:valAx>
        <c:axId val="6710765"/>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9189213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480</xdr:colOff>
      <xdr:row>1</xdr:row>
      <xdr:rowOff>28800</xdr:rowOff>
    </xdr:from>
    <xdr:to>
      <xdr:col>12</xdr:col>
      <xdr:colOff>292320</xdr:colOff>
      <xdr:row>25</xdr:row>
      <xdr:rowOff>190440</xdr:rowOff>
    </xdr:to>
    <xdr:graphicFrame>
      <xdr:nvGraphicFramePr>
        <xdr:cNvPr id="0" name="Chart 3"/>
        <xdr:cNvGraphicFramePr/>
      </xdr:nvGraphicFramePr>
      <xdr:xfrm>
        <a:off x="312480" y="1295640"/>
        <a:ext cx="7313400" cy="628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00800</xdr:colOff>
      <xdr:row>1</xdr:row>
      <xdr:rowOff>28800</xdr:rowOff>
    </xdr:from>
    <xdr:to>
      <xdr:col>41</xdr:col>
      <xdr:colOff>483480</xdr:colOff>
      <xdr:row>25</xdr:row>
      <xdr:rowOff>255240</xdr:rowOff>
    </xdr:to>
    <xdr:graphicFrame>
      <xdr:nvGraphicFramePr>
        <xdr:cNvPr id="1" name="Chart 4"/>
        <xdr:cNvGraphicFramePr/>
      </xdr:nvGraphicFramePr>
      <xdr:xfrm>
        <a:off x="8550720" y="1295640"/>
        <a:ext cx="10157760" cy="63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9360</xdr:colOff>
      <xdr:row>0</xdr:row>
      <xdr:rowOff>84240</xdr:rowOff>
    </xdr:from>
    <xdr:to>
      <xdr:col>5</xdr:col>
      <xdr:colOff>252000</xdr:colOff>
      <xdr:row>0</xdr:row>
      <xdr:rowOff>1078920</xdr:rowOff>
    </xdr:to>
    <xdr:pic>
      <xdr:nvPicPr>
        <xdr:cNvPr id="2" name="Picture 17" descr=""/>
        <xdr:cNvPicPr/>
      </xdr:nvPicPr>
      <xdr:blipFill>
        <a:blip r:embed="rId3"/>
        <a:stretch/>
      </xdr:blipFill>
      <xdr:spPr>
        <a:xfrm>
          <a:off x="99360" y="84240"/>
          <a:ext cx="4661280" cy="99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0</xdr:colOff>
      <xdr:row>1</xdr:row>
      <xdr:rowOff>28800</xdr:rowOff>
    </xdr:from>
    <xdr:to>
      <xdr:col>41</xdr:col>
      <xdr:colOff>483480</xdr:colOff>
      <xdr:row>25</xdr:row>
      <xdr:rowOff>255240</xdr:rowOff>
    </xdr:to>
    <xdr:graphicFrame>
      <xdr:nvGraphicFramePr>
        <xdr:cNvPr id="3" name="Chart 3"/>
        <xdr:cNvGraphicFramePr/>
      </xdr:nvGraphicFramePr>
      <xdr:xfrm>
        <a:off x="8550720" y="1295640"/>
        <a:ext cx="10157760" cy="63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2480</xdr:colOff>
      <xdr:row>1</xdr:row>
      <xdr:rowOff>28800</xdr:rowOff>
    </xdr:from>
    <xdr:to>
      <xdr:col>12</xdr:col>
      <xdr:colOff>302040</xdr:colOff>
      <xdr:row>25</xdr:row>
      <xdr:rowOff>200520</xdr:rowOff>
    </xdr:to>
    <xdr:graphicFrame>
      <xdr:nvGraphicFramePr>
        <xdr:cNvPr id="4" name="Chart 5"/>
        <xdr:cNvGraphicFramePr/>
      </xdr:nvGraphicFramePr>
      <xdr:xfrm>
        <a:off x="312480" y="1295640"/>
        <a:ext cx="7323120" cy="629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0880</xdr:colOff>
      <xdr:row>0</xdr:row>
      <xdr:rowOff>104040</xdr:rowOff>
    </xdr:from>
    <xdr:to>
      <xdr:col>5</xdr:col>
      <xdr:colOff>262080</xdr:colOff>
      <xdr:row>0</xdr:row>
      <xdr:rowOff>1093680</xdr:rowOff>
    </xdr:to>
    <xdr:pic>
      <xdr:nvPicPr>
        <xdr:cNvPr id="5" name="Picture 18" descr=""/>
        <xdr:cNvPicPr/>
      </xdr:nvPicPr>
      <xdr:blipFill>
        <a:blip r:embed="rId3"/>
        <a:stretch/>
      </xdr:blipFill>
      <xdr:spPr>
        <a:xfrm>
          <a:off x="110880" y="104040"/>
          <a:ext cx="4659840" cy="98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8" activeCellId="0" sqref="Q28"/>
    </sheetView>
  </sheetViews>
  <sheetFormatPr defaultColWidth="9.0546875" defaultRowHeight="12.75" zeroHeight="false" outlineLevelRow="0" outlineLevelCol="1"/>
  <cols>
    <col collapsed="false" customWidth="true" hidden="false" outlineLevel="0" max="1" min="1" style="0" width="41.28"/>
    <col collapsed="false" customWidth="true" hidden="false" outlineLevel="0" max="2" min="2" style="0" width="0.85"/>
    <col collapsed="false" customWidth="true" hidden="false" outlineLevel="0" max="6" min="3" style="0" width="7.28"/>
    <col collapsed="false" customWidth="true" hidden="false" outlineLevel="0" max="7" min="7" style="0" width="8.41"/>
    <col collapsed="false" customWidth="true" hidden="false" outlineLevel="0" max="8" min="8" style="1" width="7.7"/>
    <col collapsed="false" customWidth="true" hidden="false" outlineLevel="0" max="9" min="9" style="0" width="0.85"/>
    <col collapsed="false" customWidth="true" hidden="false" outlineLevel="0" max="40" min="10" style="0" width="5.28"/>
    <col collapsed="false" customWidth="true" hidden="false" outlineLevel="0" max="41" min="41" style="0" width="6.7"/>
    <col collapsed="false" customWidth="true" hidden="false" outlineLevel="0" max="42" min="42" style="1" width="7.14"/>
    <col collapsed="false" customWidth="true" hidden="false" outlineLevel="0" max="66" min="43" style="0" width="3.7"/>
    <col collapsed="false" customWidth="true" hidden="true" outlineLevel="1" max="67" min="67" style="0" width="3.7"/>
    <col collapsed="false" customWidth="true" hidden="false" outlineLevel="0" max="68" min="68" style="0" width="3.7"/>
    <col collapsed="false" customWidth="true" hidden="true" outlineLevel="1" max="69" min="69" style="0" width="8.28"/>
    <col collapsed="false" customWidth="true" hidden="false" outlineLevel="0" max="70" min="70" style="0" width="9.14"/>
    <col collapsed="false" customWidth="false" hidden="true" outlineLevel="1" max="72" min="72" style="0" width="9.06"/>
    <col collapsed="false" customWidth="true" hidden="false" outlineLevel="0" max="73" min="73" style="0" width="9.14"/>
    <col collapsed="false" customWidth="false" hidden="true" outlineLevel="1" max="74" min="74" style="0" width="9.06"/>
    <col collapsed="false" customWidth="true" hidden="false" outlineLevel="0" max="75" min="75" style="0" width="9.14"/>
    <col collapsed="false" customWidth="false" hidden="true" outlineLevel="1" max="80" min="80" style="0" width="9.06"/>
    <col collapsed="false" customWidth="true" hidden="false" outlineLevel="0" max="81" min="81" style="0" width="9.14"/>
    <col collapsed="false" customWidth="false" hidden="true" outlineLevel="1" max="82" min="82" style="0" width="9.06"/>
    <col collapsed="false" customWidth="true" hidden="false" outlineLevel="0" max="83" min="83" style="0" width="9.14"/>
    <col collapsed="false" customWidth="false" hidden="true" outlineLevel="1" max="85" min="85" style="0" width="9.06"/>
    <col collapsed="false" customWidth="true" hidden="false" outlineLevel="0" max="86" min="86" style="0" width="9.14"/>
    <col collapsed="false" customWidth="false" hidden="true" outlineLevel="1" max="94" min="87" style="0" width="9.06"/>
    <col collapsed="false" customWidth="true" hidden="false" outlineLevel="0" max="95" min="95" style="0" width="9.14"/>
  </cols>
  <sheetData>
    <row r="1" customFormat="false" ht="99.75"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s="4" customFormat="true" ht="20.1" hidden="false" customHeight="true" outlineLevel="0" collapsed="false">
      <c r="A29" s="2"/>
      <c r="B29" s="2"/>
      <c r="C29" s="2" t="s">
        <v>0</v>
      </c>
      <c r="D29" s="2"/>
      <c r="E29" s="2"/>
      <c r="F29" s="2"/>
      <c r="G29" s="2"/>
      <c r="H29" s="3"/>
      <c r="I29" s="2"/>
      <c r="J29" s="2" t="s">
        <v>1</v>
      </c>
      <c r="K29" s="2"/>
      <c r="L29" s="2"/>
      <c r="M29" s="2"/>
      <c r="N29" s="2"/>
      <c r="O29" s="2"/>
      <c r="P29" s="2"/>
      <c r="AP29" s="5"/>
    </row>
    <row r="30" customFormat="false" ht="6" hidden="false" customHeight="true" outlineLevel="0" collapsed="false"/>
    <row r="31" s="16" customFormat="true" ht="60.75" hidden="false" customHeight="true" outlineLevel="0" collapsed="false">
      <c r="A31" s="6" t="s">
        <v>2</v>
      </c>
      <c r="B31" s="7"/>
      <c r="C31" s="8" t="s">
        <v>3</v>
      </c>
      <c r="D31" s="8" t="s">
        <v>4</v>
      </c>
      <c r="E31" s="8" t="s">
        <v>5</v>
      </c>
      <c r="F31" s="9" t="s">
        <v>6</v>
      </c>
      <c r="G31" s="10" t="s">
        <v>7</v>
      </c>
      <c r="H31" s="11" t="s">
        <v>8</v>
      </c>
      <c r="I31" s="12"/>
      <c r="J31" s="13" t="n">
        <v>38718</v>
      </c>
      <c r="K31" s="13" t="n">
        <v>38719</v>
      </c>
      <c r="L31" s="13" t="n">
        <v>38720</v>
      </c>
      <c r="M31" s="13" t="n">
        <v>38721</v>
      </c>
      <c r="N31" s="13" t="n">
        <v>38722</v>
      </c>
      <c r="O31" s="13" t="n">
        <v>38723</v>
      </c>
      <c r="P31" s="13" t="n">
        <v>38724</v>
      </c>
      <c r="Q31" s="13" t="n">
        <v>38725</v>
      </c>
      <c r="R31" s="13" t="n">
        <v>38726</v>
      </c>
      <c r="S31" s="13" t="n">
        <v>38727</v>
      </c>
      <c r="T31" s="13" t="n">
        <v>38728</v>
      </c>
      <c r="U31" s="13" t="n">
        <v>38729</v>
      </c>
      <c r="V31" s="13" t="n">
        <v>38730</v>
      </c>
      <c r="W31" s="13" t="n">
        <v>38731</v>
      </c>
      <c r="X31" s="13" t="n">
        <v>38732</v>
      </c>
      <c r="Y31" s="13" t="n">
        <v>38733</v>
      </c>
      <c r="Z31" s="13" t="n">
        <v>38734</v>
      </c>
      <c r="AA31" s="13" t="n">
        <v>38735</v>
      </c>
      <c r="AB31" s="13" t="n">
        <v>38736</v>
      </c>
      <c r="AC31" s="13" t="n">
        <v>38737</v>
      </c>
      <c r="AD31" s="13" t="n">
        <v>38738</v>
      </c>
      <c r="AE31" s="13" t="n">
        <v>38739</v>
      </c>
      <c r="AF31" s="13" t="n">
        <v>38740</v>
      </c>
      <c r="AG31" s="13" t="n">
        <v>38741</v>
      </c>
      <c r="AH31" s="13" t="n">
        <v>38742</v>
      </c>
      <c r="AI31" s="13" t="n">
        <v>38743</v>
      </c>
      <c r="AJ31" s="13" t="n">
        <v>38744</v>
      </c>
      <c r="AK31" s="13" t="n">
        <v>38745</v>
      </c>
      <c r="AL31" s="13" t="n">
        <v>38746</v>
      </c>
      <c r="AM31" s="13" t="n">
        <v>38747</v>
      </c>
      <c r="AN31" s="13" t="n">
        <v>38748</v>
      </c>
      <c r="AO31" s="14" t="s">
        <v>7</v>
      </c>
      <c r="AP31" s="15" t="s">
        <v>9</v>
      </c>
    </row>
    <row r="32" customFormat="false" ht="18" hidden="false" customHeight="true" outlineLevel="0" collapsed="false">
      <c r="A32" s="17" t="s">
        <v>10</v>
      </c>
      <c r="B32" s="18"/>
      <c r="C32" s="19"/>
      <c r="D32" s="19"/>
      <c r="E32" s="19"/>
      <c r="F32" s="20" t="n">
        <f aca="false">IF(A32="","",AO32)</f>
        <v>0</v>
      </c>
      <c r="G32" s="21" t="n">
        <f aca="false">IF(A32="","",SUM(C32:F32))</f>
        <v>0</v>
      </c>
      <c r="H32" s="22" t="e">
        <f aca="false">IF(A32="","",G32/$G$43*100)</f>
        <v>#DIV/0!</v>
      </c>
      <c r="I32" s="23"/>
      <c r="J32" s="24"/>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25" t="n">
        <f aca="false">IF(A32="","",SUM(J32:AN32))</f>
        <v>0</v>
      </c>
      <c r="AP32" s="26" t="e">
        <f aca="false">IF(A32="","",AO32/$AO$43*100)</f>
        <v>#DIV/0!</v>
      </c>
    </row>
    <row r="33" customFormat="false" ht="18" hidden="false" customHeight="true" outlineLevel="0" collapsed="false">
      <c r="A33" s="17" t="s">
        <v>11</v>
      </c>
      <c r="B33" s="18"/>
      <c r="C33" s="19"/>
      <c r="D33" s="19"/>
      <c r="E33" s="19"/>
      <c r="F33" s="20" t="n">
        <f aca="false">IF(A33="","",AO33)</f>
        <v>0</v>
      </c>
      <c r="G33" s="21" t="n">
        <f aca="false">IF(A33="","",SUM(C33:F33))</f>
        <v>0</v>
      </c>
      <c r="H33" s="22" t="e">
        <f aca="false">IF(A33="","",G33/$G$43*100)</f>
        <v>#DIV/0!</v>
      </c>
      <c r="I33" s="23"/>
      <c r="J33" s="24"/>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25" t="n">
        <f aca="false">IF(A33="","",SUM(J33:AN33))</f>
        <v>0</v>
      </c>
      <c r="AP33" s="26" t="e">
        <f aca="false">IF(A33="","",AO33/$AO$43*100)</f>
        <v>#DIV/0!</v>
      </c>
    </row>
    <row r="34" customFormat="false" ht="18" hidden="false" customHeight="true" outlineLevel="0" collapsed="false">
      <c r="A34" s="17" t="s">
        <v>12</v>
      </c>
      <c r="B34" s="18"/>
      <c r="C34" s="19"/>
      <c r="D34" s="19"/>
      <c r="E34" s="19"/>
      <c r="F34" s="20" t="n">
        <f aca="false">IF(A34="","",AO34)</f>
        <v>0</v>
      </c>
      <c r="G34" s="21" t="n">
        <f aca="false">IF(A34="","",SUM(C34:F34))</f>
        <v>0</v>
      </c>
      <c r="H34" s="22" t="e">
        <f aca="false">IF(A34="","",G34/$G$43*100)</f>
        <v>#DIV/0!</v>
      </c>
      <c r="I34" s="23"/>
      <c r="J34" s="24"/>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25" t="n">
        <f aca="false">IF(A34="","",SUM(J34:AN34))</f>
        <v>0</v>
      </c>
      <c r="AP34" s="26" t="e">
        <f aca="false">IF(A34="","",AO34/$AO$43*100)</f>
        <v>#DIV/0!</v>
      </c>
    </row>
    <row r="35" customFormat="false" ht="18" hidden="false" customHeight="true" outlineLevel="0" collapsed="false">
      <c r="A35" s="17"/>
      <c r="B35" s="18"/>
      <c r="C35" s="19"/>
      <c r="D35" s="19"/>
      <c r="E35" s="19"/>
      <c r="F35" s="20" t="str">
        <f aca="false">IF(A35="","",AO35)</f>
        <v/>
      </c>
      <c r="G35" s="21" t="str">
        <f aca="false">IF(A35="","",SUM(C35:F35))</f>
        <v/>
      </c>
      <c r="H35" s="22" t="str">
        <f aca="false">IF(A35="","",G35/$G$43*100)</f>
        <v/>
      </c>
      <c r="I35" s="23"/>
      <c r="J35" s="24"/>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25" t="str">
        <f aca="false">IF(A35="","",SUM(J35:AN35))</f>
        <v/>
      </c>
      <c r="AP35" s="26" t="str">
        <f aca="false">IF(A35="","",AO35/$AO$43*100)</f>
        <v/>
      </c>
    </row>
    <row r="36" customFormat="false" ht="18" hidden="false" customHeight="true" outlineLevel="0" collapsed="false">
      <c r="A36" s="17"/>
      <c r="B36" s="18"/>
      <c r="C36" s="19"/>
      <c r="D36" s="19"/>
      <c r="E36" s="19"/>
      <c r="F36" s="20" t="str">
        <f aca="false">IF(A36="","",AO36)</f>
        <v/>
      </c>
      <c r="G36" s="21" t="str">
        <f aca="false">IF(A36="","",SUM(C36:F36))</f>
        <v/>
      </c>
      <c r="H36" s="22" t="str">
        <f aca="false">IF(A36="","",G36/$G$43*100)</f>
        <v/>
      </c>
      <c r="I36" s="23"/>
      <c r="J36" s="24"/>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25" t="str">
        <f aca="false">IF(A36="","",SUM(J36:AN36))</f>
        <v/>
      </c>
      <c r="AP36" s="26" t="str">
        <f aca="false">IF(A36="","",AO36/$AO$43*100)</f>
        <v/>
      </c>
    </row>
    <row r="37" customFormat="false" ht="18" hidden="false" customHeight="true" outlineLevel="0" collapsed="false">
      <c r="A37" s="17"/>
      <c r="B37" s="18"/>
      <c r="C37" s="19"/>
      <c r="D37" s="19"/>
      <c r="E37" s="19"/>
      <c r="F37" s="20" t="str">
        <f aca="false">IF(A37="","",AO37)</f>
        <v/>
      </c>
      <c r="G37" s="21" t="str">
        <f aca="false">IF(A37="","",SUM(C37:F37))</f>
        <v/>
      </c>
      <c r="H37" s="22" t="str">
        <f aca="false">IF(A37="","",G37/$G$43*100)</f>
        <v/>
      </c>
      <c r="I37" s="23"/>
      <c r="J37" s="24"/>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25" t="str">
        <f aca="false">IF(A37="","",SUM(J37:AN37))</f>
        <v/>
      </c>
      <c r="AP37" s="26" t="str">
        <f aca="false">IF(A37="","",AO37/$AO$43*100)</f>
        <v/>
      </c>
    </row>
    <row r="38" customFormat="false" ht="18" hidden="false" customHeight="true" outlineLevel="0" collapsed="false">
      <c r="A38" s="17"/>
      <c r="B38" s="18"/>
      <c r="C38" s="19"/>
      <c r="D38" s="19"/>
      <c r="E38" s="19"/>
      <c r="F38" s="20" t="str">
        <f aca="false">IF(A38="","",AO38)</f>
        <v/>
      </c>
      <c r="G38" s="27" t="str">
        <f aca="false">IF(A38="","",SUM(C38:F38))</f>
        <v/>
      </c>
      <c r="H38" s="22" t="str">
        <f aca="false">IF(A38="","",G38/$G$43*100)</f>
        <v/>
      </c>
      <c r="I38" s="23"/>
      <c r="J38" s="24"/>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25" t="str">
        <f aca="false">IF(A38="","",SUM(J38:AN38))</f>
        <v/>
      </c>
      <c r="AP38" s="26" t="str">
        <f aca="false">IF(A38="","",AO38/$AO$43*100)</f>
        <v/>
      </c>
    </row>
    <row r="39" customFormat="false" ht="18" hidden="false" customHeight="true" outlineLevel="0" collapsed="false">
      <c r="A39" s="17"/>
      <c r="B39" s="18"/>
      <c r="C39" s="19"/>
      <c r="D39" s="19"/>
      <c r="E39" s="19"/>
      <c r="F39" s="20" t="str">
        <f aca="false">IF(A39="","",AO39)</f>
        <v/>
      </c>
      <c r="G39" s="27" t="str">
        <f aca="false">IF(A39="","",SUM(C39:F39))</f>
        <v/>
      </c>
      <c r="H39" s="22" t="str">
        <f aca="false">IF(A39="","",G39/$G$43*100)</f>
        <v/>
      </c>
      <c r="I39" s="23"/>
      <c r="J39" s="24"/>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25" t="str">
        <f aca="false">IF(A39="","",SUM(J39:AN39))</f>
        <v/>
      </c>
      <c r="AP39" s="26" t="str">
        <f aca="false">IF(A39="","",AO39/$AO$43*100)</f>
        <v/>
      </c>
    </row>
    <row r="40" customFormat="false" ht="18" hidden="false" customHeight="true" outlineLevel="0" collapsed="false">
      <c r="A40" s="28"/>
      <c r="B40" s="18"/>
      <c r="C40" s="29"/>
      <c r="D40" s="29"/>
      <c r="E40" s="29"/>
      <c r="F40" s="20" t="str">
        <f aca="false">IF(A40="","",AO40)</f>
        <v/>
      </c>
      <c r="G40" s="27" t="str">
        <f aca="false">IF(A40="","",SUM(C40:F40))</f>
        <v/>
      </c>
      <c r="H40" s="22" t="str">
        <f aca="false">IF(A40="","",G40/$G$43*100)</f>
        <v/>
      </c>
      <c r="I40" s="23"/>
      <c r="J40" s="24"/>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25" t="str">
        <f aca="false">IF(A40="","",SUM(J40:AN40))</f>
        <v/>
      </c>
      <c r="AP40" s="26" t="str">
        <f aca="false">IF(A40="","",AO40/$AO$43*100)</f>
        <v/>
      </c>
    </row>
    <row r="41" customFormat="false" ht="18" hidden="false" customHeight="true" outlineLevel="0" collapsed="false">
      <c r="A41" s="30"/>
      <c r="B41" s="18"/>
      <c r="C41" s="29"/>
      <c r="D41" s="29"/>
      <c r="E41" s="29"/>
      <c r="F41" s="20" t="str">
        <f aca="false">IF(A41="","",AO41)</f>
        <v/>
      </c>
      <c r="G41" s="27" t="str">
        <f aca="false">IF(A41="","",SUM(C41:F41))</f>
        <v/>
      </c>
      <c r="H41" s="22" t="str">
        <f aca="false">IF(A41="","",G41/$G$43*100)</f>
        <v/>
      </c>
      <c r="I41" s="23"/>
      <c r="J41" s="24"/>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25" t="str">
        <f aca="false">IF(A41="","",SUM(J41:AN41))</f>
        <v/>
      </c>
      <c r="AP41" s="26" t="str">
        <f aca="false">IF(A41="","",AO41/$AO$43*100)</f>
        <v/>
      </c>
    </row>
    <row r="42" s="42" customFormat="true" ht="18" hidden="false" customHeight="true" outlineLevel="0" collapsed="false">
      <c r="A42" s="31" t="s">
        <v>13</v>
      </c>
      <c r="B42" s="32"/>
      <c r="C42" s="33" t="n">
        <f aca="false">SUM(C32:C41)</f>
        <v>0</v>
      </c>
      <c r="D42" s="34" t="n">
        <f aca="false">SUM(D32:D41)</f>
        <v>0</v>
      </c>
      <c r="E42" s="34" t="n">
        <f aca="false">SUM(E32:E41)</f>
        <v>0</v>
      </c>
      <c r="F42" s="35" t="n">
        <f aca="false">SUM(F32:F41)</f>
        <v>0</v>
      </c>
      <c r="G42" s="36" t="n">
        <f aca="false">SUM(G32:G41)</f>
        <v>0</v>
      </c>
      <c r="H42" s="37" t="e">
        <f aca="false">G42/$G$43*100</f>
        <v>#DIV/0!</v>
      </c>
      <c r="I42" s="23"/>
      <c r="J42" s="38" t="n">
        <f aca="false">IF(J31="","",SUM(J32:J41))</f>
        <v>0</v>
      </c>
      <c r="K42" s="39" t="n">
        <f aca="false">IF(K31="","",SUM(K32:K41))</f>
        <v>0</v>
      </c>
      <c r="L42" s="39" t="n">
        <f aca="false">IF(L31="","",SUM(L32:L41))</f>
        <v>0</v>
      </c>
      <c r="M42" s="39" t="n">
        <f aca="false">IF(M31="","",SUM(M32:M41))</f>
        <v>0</v>
      </c>
      <c r="N42" s="39" t="n">
        <f aca="false">IF(N31="","",SUM(N32:N41))</f>
        <v>0</v>
      </c>
      <c r="O42" s="39" t="n">
        <f aca="false">IF(O31="","",SUM(O32:O41))</f>
        <v>0</v>
      </c>
      <c r="P42" s="39" t="n">
        <f aca="false">IF(P31="","",SUM(P32:P41))</f>
        <v>0</v>
      </c>
      <c r="Q42" s="39" t="n">
        <f aca="false">IF(Q31="","",SUM(Q32:Q41))</f>
        <v>0</v>
      </c>
      <c r="R42" s="39" t="n">
        <f aca="false">IF(R31="","",SUM(R32:R41))</f>
        <v>0</v>
      </c>
      <c r="S42" s="39" t="n">
        <f aca="false">IF(S31="","",SUM(S32:S41))</f>
        <v>0</v>
      </c>
      <c r="T42" s="39" t="n">
        <f aca="false">IF(T31="","",SUM(T32:T41))</f>
        <v>0</v>
      </c>
      <c r="U42" s="39" t="n">
        <f aca="false">IF(U31="","",SUM(U32:U41))</f>
        <v>0</v>
      </c>
      <c r="V42" s="39" t="n">
        <f aca="false">IF(V31="","",SUM(V32:V41))</f>
        <v>0</v>
      </c>
      <c r="W42" s="39" t="n">
        <f aca="false">IF(W31="","",SUM(W32:W41))</f>
        <v>0</v>
      </c>
      <c r="X42" s="39" t="n">
        <f aca="false">IF(X31="","",SUM(X32:X41))</f>
        <v>0</v>
      </c>
      <c r="Y42" s="39" t="n">
        <f aca="false">IF(Y31="","",SUM(Y32:Y41))</f>
        <v>0</v>
      </c>
      <c r="Z42" s="39" t="n">
        <f aca="false">IF(Z31="","",SUM(Z32:Z41))</f>
        <v>0</v>
      </c>
      <c r="AA42" s="39" t="n">
        <f aca="false">IF(AA31="","",SUM(AA32:AA41))</f>
        <v>0</v>
      </c>
      <c r="AB42" s="39" t="n">
        <f aca="false">IF(AB31="","",SUM(AB32:AB41))</f>
        <v>0</v>
      </c>
      <c r="AC42" s="39" t="n">
        <f aca="false">IF(AC31="","",SUM(AC32:AC41))</f>
        <v>0</v>
      </c>
      <c r="AD42" s="39" t="n">
        <f aca="false">IF(AD31="","",SUM(AD32:AD41))</f>
        <v>0</v>
      </c>
      <c r="AE42" s="39" t="n">
        <f aca="false">IF(AE31="","",SUM(AE32:AE41))</f>
        <v>0</v>
      </c>
      <c r="AF42" s="39" t="n">
        <f aca="false">IF(AF31="","",SUM(AF32:AF41))</f>
        <v>0</v>
      </c>
      <c r="AG42" s="39" t="n">
        <f aca="false">IF(AG31="","",SUM(AG32:AG41))</f>
        <v>0</v>
      </c>
      <c r="AH42" s="39" t="n">
        <f aca="false">IF(AH31="","",SUM(AH32:AH41))</f>
        <v>0</v>
      </c>
      <c r="AI42" s="39" t="n">
        <f aca="false">IF(AI31="","",SUM(AI32:AI41))</f>
        <v>0</v>
      </c>
      <c r="AJ42" s="39" t="n">
        <f aca="false">IF(AJ31="","",SUM(AJ32:AJ41))</f>
        <v>0</v>
      </c>
      <c r="AK42" s="39" t="n">
        <f aca="false">IF(AK31="","",SUM(AK32:AK41))</f>
        <v>0</v>
      </c>
      <c r="AL42" s="39" t="n">
        <f aca="false">IF(AL31="","",SUM(AL32:AL41))</f>
        <v>0</v>
      </c>
      <c r="AM42" s="39" t="n">
        <f aca="false">IF(AM31="","",SUM(AM32:AM41))</f>
        <v>0</v>
      </c>
      <c r="AN42" s="40" t="n">
        <f aca="false">IF(AN31="","",SUM(AN32:AN41))</f>
        <v>0</v>
      </c>
      <c r="AO42" s="36" t="n">
        <f aca="false">SUM(J42:AN42)</f>
        <v>0</v>
      </c>
      <c r="AP42" s="41" t="e">
        <f aca="false">AO42/$AO$43*100</f>
        <v>#DIV/0!</v>
      </c>
    </row>
    <row r="43" s="42" customFormat="true" ht="18" hidden="false" customHeight="true" outlineLevel="0" collapsed="false">
      <c r="A43" s="43" t="s">
        <v>14</v>
      </c>
      <c r="B43" s="44"/>
      <c r="C43" s="45"/>
      <c r="D43" s="46"/>
      <c r="E43" s="46"/>
      <c r="F43" s="47" t="n">
        <f aca="false">AO43</f>
        <v>0</v>
      </c>
      <c r="G43" s="48" t="n">
        <f aca="false">SUM(C43:F43)</f>
        <v>0</v>
      </c>
      <c r="H43" s="49"/>
      <c r="I43" s="50"/>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2" t="n">
        <f aca="false">SUM(J43:AN43)</f>
        <v>0</v>
      </c>
      <c r="AP43" s="53"/>
    </row>
    <row r="44" customFormat="false" ht="18" hidden="false" customHeight="true" outlineLevel="0" collapsed="false">
      <c r="A44" s="44" t="s">
        <v>15</v>
      </c>
      <c r="B44" s="54"/>
      <c r="C44" s="55" t="str">
        <f aca="false">IF(C43=0,"",C42/C43*100)</f>
        <v/>
      </c>
      <c r="D44" s="56" t="str">
        <f aca="false">IF(D43=0,"",D42/D43*100)</f>
        <v/>
      </c>
      <c r="E44" s="56" t="str">
        <f aca="false">IF(E43=0,"",E42/E43*100)</f>
        <v/>
      </c>
      <c r="F44" s="22" t="str">
        <f aca="false">IF(F43=0,"",F42/F43*100)</f>
        <v/>
      </c>
      <c r="G44" s="57"/>
      <c r="H44" s="58"/>
      <c r="I44" s="59"/>
      <c r="J44" s="60" t="str">
        <f aca="false">IF(J43=0,"",J42/J43*100)</f>
        <v/>
      </c>
      <c r="K44" s="61" t="str">
        <f aca="false">IF(K43=0,"",K42/K43*100)</f>
        <v/>
      </c>
      <c r="L44" s="61" t="str">
        <f aca="false">IF(L43=0,"",L42/L43*100)</f>
        <v/>
      </c>
      <c r="M44" s="61" t="str">
        <f aca="false">IF(M43=0,"",M42/M43*100)</f>
        <v/>
      </c>
      <c r="N44" s="61" t="str">
        <f aca="false">IF(N43=0,"",N42/N43*100)</f>
        <v/>
      </c>
      <c r="O44" s="61" t="str">
        <f aca="false">IF(O43=0,"",O42/O43*100)</f>
        <v/>
      </c>
      <c r="P44" s="61" t="str">
        <f aca="false">IF(P43=0,"",P42/P43*100)</f>
        <v/>
      </c>
      <c r="Q44" s="61" t="str">
        <f aca="false">IF(Q43=0,"",Q42/Q43*100)</f>
        <v/>
      </c>
      <c r="R44" s="61" t="str">
        <f aca="false">IF(R43=0,"",R42/R43*100)</f>
        <v/>
      </c>
      <c r="S44" s="61" t="str">
        <f aca="false">IF(S43=0,"",S42/S43*100)</f>
        <v/>
      </c>
      <c r="T44" s="61" t="str">
        <f aca="false">IF(T43=0,"",T42/T43*100)</f>
        <v/>
      </c>
      <c r="U44" s="61" t="str">
        <f aca="false">IF(U43=0,"",U42/U43*100)</f>
        <v/>
      </c>
      <c r="V44" s="61" t="str">
        <f aca="false">IF(V43=0,"",V42/V43*100)</f>
        <v/>
      </c>
      <c r="W44" s="61" t="str">
        <f aca="false">IF(W43=0,"",W42/W43*100)</f>
        <v/>
      </c>
      <c r="X44" s="61" t="str">
        <f aca="false">IF(X43=0,"",X42/X43*100)</f>
        <v/>
      </c>
      <c r="Y44" s="61" t="str">
        <f aca="false">IF(Y43=0,"",Y42/Y43*100)</f>
        <v/>
      </c>
      <c r="Z44" s="61" t="str">
        <f aca="false">IF(Z43=0,"",Z42/Z43*100)</f>
        <v/>
      </c>
      <c r="AA44" s="61" t="str">
        <f aca="false">IF(AA43=0,"",AA42/AA43*100)</f>
        <v/>
      </c>
      <c r="AB44" s="61" t="str">
        <f aca="false">IF(AB43=0,"",AB42/AB43*100)</f>
        <v/>
      </c>
      <c r="AC44" s="61" t="str">
        <f aca="false">IF(AC43=0,"",AC42/AC43*100)</f>
        <v/>
      </c>
      <c r="AD44" s="61" t="str">
        <f aca="false">IF(AD43=0,"",AD42/AD43*100)</f>
        <v/>
      </c>
      <c r="AE44" s="61" t="str">
        <f aca="false">IF(AE43=0,"",AE42/AE43*100)</f>
        <v/>
      </c>
      <c r="AF44" s="61" t="str">
        <f aca="false">IF(AF43=0,"",AF42/AF43*100)</f>
        <v/>
      </c>
      <c r="AG44" s="61" t="str">
        <f aca="false">IF(AG43=0,"",AG42/AG43*100)</f>
        <v/>
      </c>
      <c r="AH44" s="61" t="str">
        <f aca="false">IF(AH43=0,"",AH42/AH43*100)</f>
        <v/>
      </c>
      <c r="AI44" s="61" t="str">
        <f aca="false">IF(AI43=0,"",AI42/AI43*100)</f>
        <v/>
      </c>
      <c r="AJ44" s="61" t="str">
        <f aca="false">IF(AJ43=0,"",AJ42/AJ43*100)</f>
        <v/>
      </c>
      <c r="AK44" s="61" t="str">
        <f aca="false">IF(AK43=0,"",AK42/AK43*100)</f>
        <v/>
      </c>
      <c r="AL44" s="61" t="str">
        <f aca="false">IF(AL43=0,"",AL42/AL43*100)</f>
        <v/>
      </c>
      <c r="AM44" s="61" t="str">
        <f aca="false">IF(AM43=0,"",AM42/AM43*100)</f>
        <v/>
      </c>
      <c r="AN44" s="62" t="str">
        <f aca="false">IF(AN43=0,"",AN42/AN43*100)</f>
        <v/>
      </c>
      <c r="AO44" s="63"/>
      <c r="AP44" s="64"/>
    </row>
    <row r="45" customFormat="false" ht="18" hidden="false" customHeight="true" outlineLevel="0" collapsed="false">
      <c r="A45" s="65" t="s">
        <v>16</v>
      </c>
      <c r="B45" s="66"/>
      <c r="C45" s="67" t="str">
        <f aca="false">IF(C43=0,"",C42/C43*1000000)</f>
        <v/>
      </c>
      <c r="D45" s="68" t="str">
        <f aca="false">IF(D43=0,"",D42/D43*1000000)</f>
        <v/>
      </c>
      <c r="E45" s="68" t="str">
        <f aca="false">IF(E43=0,"",E42/E43*1000000)</f>
        <v/>
      </c>
      <c r="F45" s="69" t="str">
        <f aca="false">IF(F43=0,"",F42/F43*1000000)</f>
        <v/>
      </c>
      <c r="G45" s="70"/>
      <c r="H45" s="71"/>
      <c r="I45" s="72"/>
      <c r="J45" s="73"/>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5"/>
      <c r="AP45" s="64"/>
    </row>
    <row r="46" customFormat="false" ht="17.25" hidden="false" customHeight="true" outlineLevel="0" collapsed="false">
      <c r="A46" s="76"/>
      <c r="B46" s="76"/>
      <c r="C46" s="76"/>
      <c r="D46" s="76"/>
      <c r="E46" s="76"/>
      <c r="F46" s="76"/>
      <c r="G46" s="76"/>
      <c r="H46" s="77"/>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7"/>
    </row>
    <row r="47" customFormat="false" ht="17.25" hidden="false" customHeight="true" outlineLevel="0" collapsed="false"/>
    <row r="48" customFormat="false" ht="17.25" hidden="false" customHeight="true" outlineLevel="0" collapsed="false"/>
    <row r="49" customFormat="false" ht="45" hidden="false" customHeight="true" outlineLevel="0" collapsed="false">
      <c r="A49" s="78" t="s">
        <v>17</v>
      </c>
      <c r="C49" s="79" t="str">
        <f aca="false">C31</f>
        <v>period 1</v>
      </c>
      <c r="D49" s="79" t="str">
        <f aca="false">D31</f>
        <v>period 2</v>
      </c>
      <c r="E49" s="79" t="str">
        <f aca="false">E31</f>
        <v>period 3</v>
      </c>
      <c r="F49" s="79" t="str">
        <f aca="false">F31</f>
        <v>current period</v>
      </c>
    </row>
    <row r="50" customFormat="false" ht="12.75" hidden="false" customHeight="false" outlineLevel="0" collapsed="false">
      <c r="A50" s="80" t="str">
        <f aca="false">IF(A32="","",A32)</f>
        <v>Defect Description A</v>
      </c>
      <c r="C50" s="81" t="str">
        <f aca="false">IF(C$43="","",C32/C$43)</f>
        <v/>
      </c>
      <c r="D50" s="81" t="str">
        <f aca="false">IF(D$43="","",D32/D$43)</f>
        <v/>
      </c>
      <c r="E50" s="81" t="str">
        <f aca="false">IF(E$43="","",E32/E$43)</f>
        <v/>
      </c>
      <c r="F50" s="81" t="e">
        <f aca="false">IF(F$43="","",F32/F$43)</f>
        <v>#DIV/0!</v>
      </c>
    </row>
    <row r="51" customFormat="false" ht="12.75" hidden="false" customHeight="false" outlineLevel="0" collapsed="false">
      <c r="A51" s="80" t="str">
        <f aca="false">IF(A33="","",A33)</f>
        <v>Defect Description B</v>
      </c>
      <c r="C51" s="81" t="str">
        <f aca="false">IF(C$43="","",C33/C$43)</f>
        <v/>
      </c>
      <c r="D51" s="81" t="str">
        <f aca="false">IF(D$43="","",D33/D$43)</f>
        <v/>
      </c>
      <c r="E51" s="81" t="str">
        <f aca="false">IF(E$43="","",E33/E$43)</f>
        <v/>
      </c>
      <c r="F51" s="81" t="e">
        <f aca="false">IF(F$43="","",F33/F$43)</f>
        <v>#DIV/0!</v>
      </c>
    </row>
    <row r="52" customFormat="false" ht="12.75" hidden="false" customHeight="false" outlineLevel="0" collapsed="false">
      <c r="A52" s="80" t="str">
        <f aca="false">IF(A34="","",A34)</f>
        <v>Defect Description C</v>
      </c>
      <c r="C52" s="81" t="str">
        <f aca="false">IF(C$43="","",C34/C$43)</f>
        <v/>
      </c>
      <c r="D52" s="81" t="str">
        <f aca="false">IF(D$43="","",D34/D$43)</f>
        <v/>
      </c>
      <c r="E52" s="81" t="str">
        <f aca="false">IF(E$43="","",E34/E$43)</f>
        <v/>
      </c>
      <c r="F52" s="81" t="e">
        <f aca="false">IF(F$43="","",F34/F$43)</f>
        <v>#DIV/0!</v>
      </c>
    </row>
    <row r="53" customFormat="false" ht="12.75" hidden="false" customHeight="false" outlineLevel="0" collapsed="false">
      <c r="A53" s="80" t="str">
        <f aca="false">IF(A35="","",A35)</f>
        <v/>
      </c>
      <c r="C53" s="81" t="str">
        <f aca="false">IF(C$43="","",C35/C$43)</f>
        <v/>
      </c>
      <c r="D53" s="81" t="str">
        <f aca="false">IF(D$43="","",D35/D$43)</f>
        <v/>
      </c>
      <c r="E53" s="81" t="str">
        <f aca="false">IF(E$43="","",E35/E$43)</f>
        <v/>
      </c>
      <c r="F53" s="81" t="e">
        <f aca="false">IF(F$43="","",F35/F$43)</f>
        <v>#VALUE!</v>
      </c>
    </row>
    <row r="54" customFormat="false" ht="12.75" hidden="false" customHeight="false" outlineLevel="0" collapsed="false">
      <c r="A54" s="80" t="str">
        <f aca="false">IF(A36="","",A36)</f>
        <v/>
      </c>
      <c r="C54" s="81" t="str">
        <f aca="false">IF(C$43="","",C36/C$43)</f>
        <v/>
      </c>
      <c r="D54" s="81" t="str">
        <f aca="false">IF(D$43="","",D36/D$43)</f>
        <v/>
      </c>
      <c r="E54" s="81" t="str">
        <f aca="false">IF(E$43="","",E36/E$43)</f>
        <v/>
      </c>
      <c r="F54" s="81" t="e">
        <f aca="false">IF(F$43="","",F36/F$43)</f>
        <v>#VALUE!</v>
      </c>
    </row>
    <row r="55" customFormat="false" ht="12.75" hidden="false" customHeight="false" outlineLevel="0" collapsed="false">
      <c r="A55" s="80" t="str">
        <f aca="false">IF(A37="","",A37)</f>
        <v/>
      </c>
      <c r="C55" s="81" t="str">
        <f aca="false">IF(C$43="","",C37/C$43)</f>
        <v/>
      </c>
      <c r="D55" s="81" t="str">
        <f aca="false">IF(D$43="","",D37/D$43)</f>
        <v/>
      </c>
      <c r="E55" s="81" t="str">
        <f aca="false">IF(E$43="","",E37/E$43)</f>
        <v/>
      </c>
      <c r="F55" s="81" t="e">
        <f aca="false">IF(F$43="","",F37/F$43)</f>
        <v>#VALUE!</v>
      </c>
    </row>
    <row r="56" customFormat="false" ht="12.75" hidden="false" customHeight="false" outlineLevel="0" collapsed="false">
      <c r="A56" s="80" t="str">
        <f aca="false">IF(A38="","",A38)</f>
        <v/>
      </c>
      <c r="C56" s="81" t="str">
        <f aca="false">IF(C$43="","",C38/C$43)</f>
        <v/>
      </c>
      <c r="D56" s="81" t="str">
        <f aca="false">IF(D$43="","",D38/D$43)</f>
        <v/>
      </c>
      <c r="E56" s="81" t="str">
        <f aca="false">IF(E$43="","",E38/E$43)</f>
        <v/>
      </c>
      <c r="F56" s="81" t="e">
        <f aca="false">IF(F$43="","",F38/F$43)</f>
        <v>#VALUE!</v>
      </c>
    </row>
    <row r="57" customFormat="false" ht="12.75" hidden="false" customHeight="false" outlineLevel="0" collapsed="false">
      <c r="A57" s="80" t="str">
        <f aca="false">IF(A39="","",A39)</f>
        <v/>
      </c>
      <c r="C57" s="81" t="str">
        <f aca="false">IF(C$43="","",C39/C$43)</f>
        <v/>
      </c>
      <c r="D57" s="81" t="str">
        <f aca="false">IF(D$43="","",D39/D$43)</f>
        <v/>
      </c>
      <c r="E57" s="81" t="str">
        <f aca="false">IF(E$43="","",E39/E$43)</f>
        <v/>
      </c>
      <c r="F57" s="81" t="e">
        <f aca="false">IF(F$43="","",F39/F$43)</f>
        <v>#VALUE!</v>
      </c>
    </row>
    <row r="58" customFormat="false" ht="12.75" hidden="false" customHeight="false" outlineLevel="0" collapsed="false">
      <c r="A58" s="80" t="str">
        <f aca="false">IF(A40="","",A40)</f>
        <v/>
      </c>
      <c r="C58" s="81" t="str">
        <f aca="false">IF(C$43="","",C40/C$43)</f>
        <v/>
      </c>
      <c r="D58" s="81" t="str">
        <f aca="false">IF(D$43="","",D40/D$43)</f>
        <v/>
      </c>
      <c r="E58" s="81" t="str">
        <f aca="false">IF(E$43="","",E40/E$43)</f>
        <v/>
      </c>
      <c r="F58" s="81" t="e">
        <f aca="false">IF(F$43="","",F40/F$43)</f>
        <v>#VALUE!</v>
      </c>
    </row>
    <row r="59" customFormat="false" ht="12.75" hidden="false" customHeight="false" outlineLevel="0" collapsed="false">
      <c r="A59" s="80" t="str">
        <f aca="false">IF(A41="","",A41)</f>
        <v/>
      </c>
      <c r="C59" s="81" t="str">
        <f aca="false">IF(C$43="","",C41/C$43)</f>
        <v/>
      </c>
      <c r="D59" s="81" t="str">
        <f aca="false">IF(D$43="","",D41/D$43)</f>
        <v/>
      </c>
      <c r="E59" s="81" t="str">
        <f aca="false">IF(E$43="","",E41/E$43)</f>
        <v/>
      </c>
      <c r="F59" s="81" t="e">
        <f aca="false">IF(F$43="","",F41/F$43)</f>
        <v>#VALUE!</v>
      </c>
    </row>
  </sheetData>
  <printOptions headings="false" gridLines="false" gridLinesSet="true" horizontalCentered="true" verticalCentered="false"/>
  <pageMargins left="0.25" right="0.25" top="0.3" bottom="0.25" header="0.3" footer="0.25"/>
  <pageSetup paperSize="1" scale="100" fitToWidth="1" fitToHeight="1" pageOrder="downThenOver" orientation="landscape" blackAndWhite="false" draft="false" cellComments="none" horizontalDpi="300" verticalDpi="300" copies="1"/>
  <headerFooter differentFirst="false" differentOddEven="false">
    <oddHeader>&amp;C&amp;"Arial,Bold"&amp;36Supplier Name and Part Number</oddHeader>
    <oddFooter>&amp;L&amp;8&amp;F
&amp;A&amp;CPage &amp;P of &amp;N&amp;RRev. Date 27-MAY-0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1"/>
  <cols>
    <col collapsed="false" customWidth="true" hidden="false" outlineLevel="0" max="1" min="1" style="0" width="41.28"/>
    <col collapsed="false" customWidth="true" hidden="false" outlineLevel="0" max="2" min="2" style="0" width="0.85"/>
    <col collapsed="false" customWidth="true" hidden="false" outlineLevel="0" max="6" min="3" style="0" width="7.28"/>
    <col collapsed="false" customWidth="true" hidden="false" outlineLevel="0" max="7" min="7" style="0" width="8.41"/>
    <col collapsed="false" customWidth="true" hidden="false" outlineLevel="0" max="8" min="8" style="1" width="7.7"/>
    <col collapsed="false" customWidth="true" hidden="false" outlineLevel="0" max="9" min="9" style="0" width="0.85"/>
    <col collapsed="false" customWidth="true" hidden="false" outlineLevel="0" max="40" min="10" style="0" width="5.28"/>
    <col collapsed="false" customWidth="true" hidden="false" outlineLevel="0" max="41" min="41" style="0" width="6.7"/>
    <col collapsed="false" customWidth="true" hidden="false" outlineLevel="0" max="42" min="42" style="1" width="7.14"/>
    <col collapsed="false" customWidth="true" hidden="false" outlineLevel="0" max="66" min="43" style="0" width="3.7"/>
    <col collapsed="false" customWidth="true" hidden="true" outlineLevel="1" max="67" min="67" style="0" width="3.7"/>
    <col collapsed="false" customWidth="true" hidden="false" outlineLevel="0" max="68" min="68" style="0" width="3.7"/>
    <col collapsed="false" customWidth="true" hidden="true" outlineLevel="1" max="69" min="69" style="0" width="8.28"/>
    <col collapsed="false" customWidth="true" hidden="false" outlineLevel="0" max="70" min="70" style="0" width="9.14"/>
    <col collapsed="false" customWidth="false" hidden="true" outlineLevel="1" max="72" min="72" style="0" width="9.06"/>
    <col collapsed="false" customWidth="true" hidden="false" outlineLevel="0" max="73" min="73" style="0" width="9.14"/>
    <col collapsed="false" customWidth="false" hidden="true" outlineLevel="1" max="74" min="74" style="0" width="9.06"/>
    <col collapsed="false" customWidth="true" hidden="false" outlineLevel="0" max="75" min="75" style="0" width="9.14"/>
    <col collapsed="false" customWidth="false" hidden="true" outlineLevel="1" max="80" min="80" style="0" width="9.06"/>
    <col collapsed="false" customWidth="true" hidden="false" outlineLevel="0" max="81" min="81" style="0" width="9.14"/>
    <col collapsed="false" customWidth="false" hidden="true" outlineLevel="1" max="82" min="82" style="0" width="9.06"/>
    <col collapsed="false" customWidth="true" hidden="false" outlineLevel="0" max="83" min="83" style="0" width="9.14"/>
    <col collapsed="false" customWidth="false" hidden="true" outlineLevel="1" max="85" min="85" style="0" width="9.06"/>
    <col collapsed="false" customWidth="true" hidden="false" outlineLevel="0" max="86" min="86" style="0" width="9.14"/>
    <col collapsed="false" customWidth="false" hidden="true" outlineLevel="1" max="94" min="87" style="0" width="9.06"/>
    <col collapsed="false" customWidth="true" hidden="false" outlineLevel="0" max="95" min="95" style="0" width="9.14"/>
  </cols>
  <sheetData>
    <row r="1" customFormat="false" ht="99.75"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s="4" customFormat="true" ht="20.1" hidden="false" customHeight="true" outlineLevel="0" collapsed="false">
      <c r="A29" s="2"/>
      <c r="B29" s="2"/>
      <c r="C29" s="2" t="s">
        <v>0</v>
      </c>
      <c r="D29" s="2"/>
      <c r="E29" s="2"/>
      <c r="F29" s="2"/>
      <c r="G29" s="2"/>
      <c r="H29" s="3"/>
      <c r="I29" s="2"/>
      <c r="J29" s="2" t="s">
        <v>18</v>
      </c>
      <c r="K29" s="2"/>
      <c r="L29" s="2"/>
      <c r="M29" s="2"/>
      <c r="N29" s="2"/>
      <c r="O29" s="2"/>
      <c r="P29" s="2"/>
      <c r="AP29" s="5"/>
    </row>
    <row r="30" customFormat="false" ht="6" hidden="false" customHeight="true" outlineLevel="0" collapsed="false"/>
    <row r="31" s="16" customFormat="true" ht="60.75" hidden="false" customHeight="true" outlineLevel="0" collapsed="false">
      <c r="A31" s="6" t="s">
        <v>2</v>
      </c>
      <c r="B31" s="7"/>
      <c r="C31" s="8" t="s">
        <v>3</v>
      </c>
      <c r="D31" s="8" t="s">
        <v>4</v>
      </c>
      <c r="E31" s="8" t="s">
        <v>5</v>
      </c>
      <c r="F31" s="9" t="s">
        <v>6</v>
      </c>
      <c r="G31" s="10" t="s">
        <v>7</v>
      </c>
      <c r="H31" s="11" t="s">
        <v>8</v>
      </c>
      <c r="I31" s="12"/>
      <c r="J31" s="13" t="n">
        <v>38718</v>
      </c>
      <c r="K31" s="13" t="n">
        <v>38719</v>
      </c>
      <c r="L31" s="13" t="n">
        <v>38720</v>
      </c>
      <c r="M31" s="13" t="n">
        <v>38721</v>
      </c>
      <c r="N31" s="13" t="n">
        <v>38722</v>
      </c>
      <c r="O31" s="13" t="n">
        <v>38723</v>
      </c>
      <c r="P31" s="13" t="n">
        <v>38724</v>
      </c>
      <c r="Q31" s="13" t="n">
        <v>38725</v>
      </c>
      <c r="R31" s="13" t="n">
        <v>38726</v>
      </c>
      <c r="S31" s="13" t="n">
        <v>38727</v>
      </c>
      <c r="T31" s="13" t="n">
        <v>38728</v>
      </c>
      <c r="U31" s="13" t="n">
        <v>38729</v>
      </c>
      <c r="V31" s="13" t="n">
        <v>38730</v>
      </c>
      <c r="W31" s="13" t="n">
        <v>38731</v>
      </c>
      <c r="X31" s="13" t="n">
        <v>38732</v>
      </c>
      <c r="Y31" s="13" t="n">
        <v>38733</v>
      </c>
      <c r="Z31" s="13" t="n">
        <v>38734</v>
      </c>
      <c r="AA31" s="13" t="n">
        <v>38735</v>
      </c>
      <c r="AB31" s="13" t="n">
        <v>38736</v>
      </c>
      <c r="AC31" s="13" t="n">
        <v>38737</v>
      </c>
      <c r="AD31" s="13" t="n">
        <v>38738</v>
      </c>
      <c r="AE31" s="13" t="n">
        <v>38739</v>
      </c>
      <c r="AF31" s="13" t="n">
        <v>38740</v>
      </c>
      <c r="AG31" s="13" t="n">
        <v>38741</v>
      </c>
      <c r="AH31" s="13" t="n">
        <v>38742</v>
      </c>
      <c r="AI31" s="13" t="n">
        <v>38743</v>
      </c>
      <c r="AJ31" s="13" t="n">
        <v>38744</v>
      </c>
      <c r="AK31" s="13" t="n">
        <v>38745</v>
      </c>
      <c r="AL31" s="13" t="n">
        <v>38746</v>
      </c>
      <c r="AM31" s="13" t="n">
        <v>38747</v>
      </c>
      <c r="AN31" s="13" t="n">
        <v>38748</v>
      </c>
      <c r="AO31" s="14" t="s">
        <v>7</v>
      </c>
      <c r="AP31" s="15" t="s">
        <v>9</v>
      </c>
    </row>
    <row r="32" customFormat="false" ht="18" hidden="false" customHeight="true" outlineLevel="0" collapsed="false">
      <c r="A32" s="17" t="s">
        <v>10</v>
      </c>
      <c r="B32" s="18"/>
      <c r="C32" s="19"/>
      <c r="D32" s="19"/>
      <c r="E32" s="19"/>
      <c r="F32" s="20" t="n">
        <f aca="false">IF(A32="","",AO32)</f>
        <v>0</v>
      </c>
      <c r="G32" s="21" t="n">
        <f aca="false">IF(A32="","",SUM(C32:F32))</f>
        <v>0</v>
      </c>
      <c r="H32" s="22" t="e">
        <f aca="false">IF(A32="","",G32/$G$43*100)</f>
        <v>#DIV/0!</v>
      </c>
      <c r="I32" s="23"/>
      <c r="J32" s="24"/>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25" t="n">
        <f aca="false">IF(A32="","",SUM(J32:AN32))</f>
        <v>0</v>
      </c>
      <c r="AP32" s="26" t="e">
        <f aca="false">IF(A32="","",AO32/$AO$43*100)</f>
        <v>#DIV/0!</v>
      </c>
    </row>
    <row r="33" customFormat="false" ht="18" hidden="false" customHeight="true" outlineLevel="0" collapsed="false">
      <c r="A33" s="17" t="s">
        <v>11</v>
      </c>
      <c r="B33" s="18"/>
      <c r="C33" s="19"/>
      <c r="D33" s="19"/>
      <c r="E33" s="19"/>
      <c r="F33" s="20" t="n">
        <f aca="false">IF(A33="","",AO33)</f>
        <v>0</v>
      </c>
      <c r="G33" s="21" t="n">
        <f aca="false">IF(A33="","",SUM(C33:F33))</f>
        <v>0</v>
      </c>
      <c r="H33" s="22" t="e">
        <f aca="false">IF(A33="","",G33/$G$43*100)</f>
        <v>#DIV/0!</v>
      </c>
      <c r="I33" s="23"/>
      <c r="J33" s="24"/>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25" t="n">
        <f aca="false">IF(A33="","",SUM(J33:AN33))</f>
        <v>0</v>
      </c>
      <c r="AP33" s="26" t="e">
        <f aca="false">IF(A33="","",AO33/$AO$43*100)</f>
        <v>#DIV/0!</v>
      </c>
    </row>
    <row r="34" customFormat="false" ht="18" hidden="false" customHeight="true" outlineLevel="0" collapsed="false">
      <c r="A34" s="17" t="s">
        <v>12</v>
      </c>
      <c r="B34" s="18"/>
      <c r="C34" s="19"/>
      <c r="D34" s="19"/>
      <c r="E34" s="19"/>
      <c r="F34" s="20" t="n">
        <f aca="false">IF(A34="","",AO34)</f>
        <v>0</v>
      </c>
      <c r="G34" s="21" t="n">
        <f aca="false">IF(A34="","",SUM(C34:F34))</f>
        <v>0</v>
      </c>
      <c r="H34" s="22" t="e">
        <f aca="false">IF(A34="","",G34/$G$43*100)</f>
        <v>#DIV/0!</v>
      </c>
      <c r="I34" s="23"/>
      <c r="J34" s="24"/>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25" t="n">
        <f aca="false">IF(A34="","",SUM(J34:AN34))</f>
        <v>0</v>
      </c>
      <c r="AP34" s="26" t="e">
        <f aca="false">IF(A34="","",AO34/$AO$43*100)</f>
        <v>#DIV/0!</v>
      </c>
    </row>
    <row r="35" customFormat="false" ht="18" hidden="false" customHeight="true" outlineLevel="0" collapsed="false">
      <c r="A35" s="17"/>
      <c r="B35" s="18"/>
      <c r="C35" s="19"/>
      <c r="D35" s="19"/>
      <c r="E35" s="19"/>
      <c r="F35" s="20" t="str">
        <f aca="false">IF(A35="","",AO35)</f>
        <v/>
      </c>
      <c r="G35" s="21" t="str">
        <f aca="false">IF(A35="","",SUM(C35:F35))</f>
        <v/>
      </c>
      <c r="H35" s="22" t="str">
        <f aca="false">IF(A35="","",G35/$G$43*100)</f>
        <v/>
      </c>
      <c r="I35" s="23"/>
      <c r="J35" s="24"/>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25" t="str">
        <f aca="false">IF(A35="","",SUM(J35:AN35))</f>
        <v/>
      </c>
      <c r="AP35" s="26" t="str">
        <f aca="false">IF(A35="","",AO35/$AO$43*100)</f>
        <v/>
      </c>
    </row>
    <row r="36" customFormat="false" ht="18" hidden="false" customHeight="true" outlineLevel="0" collapsed="false">
      <c r="A36" s="17"/>
      <c r="B36" s="18"/>
      <c r="C36" s="19"/>
      <c r="D36" s="19"/>
      <c r="E36" s="19"/>
      <c r="F36" s="20" t="str">
        <f aca="false">IF(A36="","",AO36)</f>
        <v/>
      </c>
      <c r="G36" s="21" t="str">
        <f aca="false">IF(A36="","",SUM(C36:F36))</f>
        <v/>
      </c>
      <c r="H36" s="22" t="str">
        <f aca="false">IF(A36="","",G36/$G$43*100)</f>
        <v/>
      </c>
      <c r="I36" s="23"/>
      <c r="J36" s="24"/>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25" t="str">
        <f aca="false">IF(A36="","",SUM(J36:AN36))</f>
        <v/>
      </c>
      <c r="AP36" s="26" t="str">
        <f aca="false">IF(A36="","",AO36/$AO$43*100)</f>
        <v/>
      </c>
    </row>
    <row r="37" customFormat="false" ht="18" hidden="false" customHeight="true" outlineLevel="0" collapsed="false">
      <c r="A37" s="17"/>
      <c r="B37" s="18"/>
      <c r="C37" s="19"/>
      <c r="D37" s="19"/>
      <c r="E37" s="19"/>
      <c r="F37" s="20" t="str">
        <f aca="false">IF(A37="","",AO37)</f>
        <v/>
      </c>
      <c r="G37" s="21" t="str">
        <f aca="false">IF(A37="","",SUM(C37:F37))</f>
        <v/>
      </c>
      <c r="H37" s="22" t="str">
        <f aca="false">IF(A37="","",G37/$G$43*100)</f>
        <v/>
      </c>
      <c r="I37" s="23"/>
      <c r="J37" s="24"/>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25" t="str">
        <f aca="false">IF(A37="","",SUM(J37:AN37))</f>
        <v/>
      </c>
      <c r="AP37" s="26" t="str">
        <f aca="false">IF(A37="","",AO37/$AO$43*100)</f>
        <v/>
      </c>
    </row>
    <row r="38" customFormat="false" ht="18" hidden="false" customHeight="true" outlineLevel="0" collapsed="false">
      <c r="A38" s="17"/>
      <c r="B38" s="18"/>
      <c r="C38" s="19"/>
      <c r="D38" s="19"/>
      <c r="E38" s="19"/>
      <c r="F38" s="20" t="str">
        <f aca="false">IF(A38="","",AO38)</f>
        <v/>
      </c>
      <c r="G38" s="27" t="str">
        <f aca="false">IF(A38="","",SUM(C38:F38))</f>
        <v/>
      </c>
      <c r="H38" s="22" t="str">
        <f aca="false">IF(A38="","",G38/$G$43*100)</f>
        <v/>
      </c>
      <c r="I38" s="23"/>
      <c r="J38" s="24"/>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25" t="str">
        <f aca="false">IF(A38="","",SUM(J38:AN38))</f>
        <v/>
      </c>
      <c r="AP38" s="26" t="str">
        <f aca="false">IF(A38="","",AO38/$AO$43*100)</f>
        <v/>
      </c>
    </row>
    <row r="39" customFormat="false" ht="18" hidden="false" customHeight="true" outlineLevel="0" collapsed="false">
      <c r="A39" s="17"/>
      <c r="B39" s="18"/>
      <c r="C39" s="19"/>
      <c r="D39" s="19"/>
      <c r="E39" s="19"/>
      <c r="F39" s="20" t="str">
        <f aca="false">IF(A39="","",AO39)</f>
        <v/>
      </c>
      <c r="G39" s="27" t="str">
        <f aca="false">IF(A39="","",SUM(C39:F39))</f>
        <v/>
      </c>
      <c r="H39" s="22" t="str">
        <f aca="false">IF(A39="","",G39/$G$43*100)</f>
        <v/>
      </c>
      <c r="I39" s="23"/>
      <c r="J39" s="24"/>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25" t="str">
        <f aca="false">IF(A39="","",SUM(J39:AN39))</f>
        <v/>
      </c>
      <c r="AP39" s="26" t="str">
        <f aca="false">IF(A39="","",AO39/$AO$43*100)</f>
        <v/>
      </c>
    </row>
    <row r="40" customFormat="false" ht="18" hidden="false" customHeight="true" outlineLevel="0" collapsed="false">
      <c r="A40" s="28"/>
      <c r="B40" s="18"/>
      <c r="C40" s="29"/>
      <c r="D40" s="29"/>
      <c r="E40" s="29"/>
      <c r="F40" s="20" t="str">
        <f aca="false">IF(A40="","",AO40)</f>
        <v/>
      </c>
      <c r="G40" s="27" t="str">
        <f aca="false">IF(A40="","",SUM(C40:F40))</f>
        <v/>
      </c>
      <c r="H40" s="22" t="str">
        <f aca="false">IF(A40="","",G40/$G$43*100)</f>
        <v/>
      </c>
      <c r="I40" s="23"/>
      <c r="J40" s="24"/>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25" t="str">
        <f aca="false">IF(A40="","",SUM(J40:AN40))</f>
        <v/>
      </c>
      <c r="AP40" s="26" t="str">
        <f aca="false">IF(A40="","",AO40/$AO$43*100)</f>
        <v/>
      </c>
    </row>
    <row r="41" customFormat="false" ht="18" hidden="false" customHeight="true" outlineLevel="0" collapsed="false">
      <c r="A41" s="30"/>
      <c r="B41" s="18"/>
      <c r="C41" s="29"/>
      <c r="D41" s="29"/>
      <c r="E41" s="29"/>
      <c r="F41" s="20" t="str">
        <f aca="false">IF(A41="","",AO41)</f>
        <v/>
      </c>
      <c r="G41" s="27" t="str">
        <f aca="false">IF(A41="","",SUM(C41:F41))</f>
        <v/>
      </c>
      <c r="H41" s="22" t="str">
        <f aca="false">IF(A41="","",G41/$G$43*100)</f>
        <v/>
      </c>
      <c r="I41" s="23"/>
      <c r="J41" s="24"/>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25" t="str">
        <f aca="false">IF(A41="","",SUM(J41:AN41))</f>
        <v/>
      </c>
      <c r="AP41" s="26" t="str">
        <f aca="false">IF(A41="","",AO41/$AO$43*100)</f>
        <v/>
      </c>
    </row>
    <row r="42" s="42" customFormat="true" ht="18" hidden="false" customHeight="true" outlineLevel="0" collapsed="false">
      <c r="A42" s="31" t="s">
        <v>13</v>
      </c>
      <c r="B42" s="32"/>
      <c r="C42" s="33" t="n">
        <f aca="false">SUM(C32:C41)</f>
        <v>0</v>
      </c>
      <c r="D42" s="34" t="n">
        <f aca="false">SUM(D32:D41)</f>
        <v>0</v>
      </c>
      <c r="E42" s="34" t="n">
        <f aca="false">SUM(E32:E41)</f>
        <v>0</v>
      </c>
      <c r="F42" s="35" t="n">
        <f aca="false">SUM(F32:F41)</f>
        <v>0</v>
      </c>
      <c r="G42" s="36" t="n">
        <f aca="false">SUM(G32:G41)</f>
        <v>0</v>
      </c>
      <c r="H42" s="37" t="e">
        <f aca="false">G42/$G$43*100</f>
        <v>#DIV/0!</v>
      </c>
      <c r="I42" s="23"/>
      <c r="J42" s="38" t="n">
        <f aca="false">IF(J31="","",SUM(J32:J41))</f>
        <v>0</v>
      </c>
      <c r="K42" s="39" t="n">
        <f aca="false">IF(K31="","",SUM(K32:K41))</f>
        <v>0</v>
      </c>
      <c r="L42" s="39" t="n">
        <f aca="false">IF(L31="","",SUM(L32:L41))</f>
        <v>0</v>
      </c>
      <c r="M42" s="39" t="n">
        <f aca="false">IF(M31="","",SUM(M32:M41))</f>
        <v>0</v>
      </c>
      <c r="N42" s="39" t="n">
        <f aca="false">IF(N31="","",SUM(N32:N41))</f>
        <v>0</v>
      </c>
      <c r="O42" s="39" t="n">
        <f aca="false">IF(O31="","",SUM(O32:O41))</f>
        <v>0</v>
      </c>
      <c r="P42" s="39" t="n">
        <f aca="false">IF(P31="","",SUM(P32:P41))</f>
        <v>0</v>
      </c>
      <c r="Q42" s="39" t="n">
        <f aca="false">IF(Q31="","",SUM(Q32:Q41))</f>
        <v>0</v>
      </c>
      <c r="R42" s="39" t="n">
        <f aca="false">IF(R31="","",SUM(R32:R41))</f>
        <v>0</v>
      </c>
      <c r="S42" s="39" t="n">
        <f aca="false">IF(S31="","",SUM(S32:S41))</f>
        <v>0</v>
      </c>
      <c r="T42" s="39" t="n">
        <f aca="false">IF(T31="","",SUM(T32:T41))</f>
        <v>0</v>
      </c>
      <c r="U42" s="39" t="n">
        <f aca="false">IF(U31="","",SUM(U32:U41))</f>
        <v>0</v>
      </c>
      <c r="V42" s="39" t="n">
        <f aca="false">IF(V31="","",SUM(V32:V41))</f>
        <v>0</v>
      </c>
      <c r="W42" s="39" t="n">
        <f aca="false">IF(W31="","",SUM(W32:W41))</f>
        <v>0</v>
      </c>
      <c r="X42" s="39" t="n">
        <f aca="false">IF(X31="","",SUM(X32:X41))</f>
        <v>0</v>
      </c>
      <c r="Y42" s="39" t="n">
        <f aca="false">IF(Y31="","",SUM(Y32:Y41))</f>
        <v>0</v>
      </c>
      <c r="Z42" s="39" t="n">
        <f aca="false">IF(Z31="","",SUM(Z32:Z41))</f>
        <v>0</v>
      </c>
      <c r="AA42" s="39" t="n">
        <f aca="false">IF(AA31="","",SUM(AA32:AA41))</f>
        <v>0</v>
      </c>
      <c r="AB42" s="39" t="n">
        <f aca="false">IF(AB31="","",SUM(AB32:AB41))</f>
        <v>0</v>
      </c>
      <c r="AC42" s="39" t="n">
        <f aca="false">IF(AC31="","",SUM(AC32:AC41))</f>
        <v>0</v>
      </c>
      <c r="AD42" s="39" t="n">
        <f aca="false">IF(AD31="","",SUM(AD32:AD41))</f>
        <v>0</v>
      </c>
      <c r="AE42" s="39" t="n">
        <f aca="false">IF(AE31="","",SUM(AE32:AE41))</f>
        <v>0</v>
      </c>
      <c r="AF42" s="39" t="n">
        <f aca="false">IF(AF31="","",SUM(AF32:AF41))</f>
        <v>0</v>
      </c>
      <c r="AG42" s="39" t="n">
        <f aca="false">IF(AG31="","",SUM(AG32:AG41))</f>
        <v>0</v>
      </c>
      <c r="AH42" s="39" t="n">
        <f aca="false">IF(AH31="","",SUM(AH32:AH41))</f>
        <v>0</v>
      </c>
      <c r="AI42" s="39" t="n">
        <f aca="false">IF(AI31="","",SUM(AI32:AI41))</f>
        <v>0</v>
      </c>
      <c r="AJ42" s="39" t="n">
        <f aca="false">IF(AJ31="","",SUM(AJ32:AJ41))</f>
        <v>0</v>
      </c>
      <c r="AK42" s="39" t="n">
        <f aca="false">IF(AK31="","",SUM(AK32:AK41))</f>
        <v>0</v>
      </c>
      <c r="AL42" s="39" t="n">
        <f aca="false">IF(AL31="","",SUM(AL32:AL41))</f>
        <v>0</v>
      </c>
      <c r="AM42" s="39" t="n">
        <f aca="false">IF(AM31="","",SUM(AM32:AM41))</f>
        <v>0</v>
      </c>
      <c r="AN42" s="40" t="n">
        <f aca="false">IF(AN31="","",SUM(AN32:AN41))</f>
        <v>0</v>
      </c>
      <c r="AO42" s="36" t="n">
        <f aca="false">SUM(J42:AN42)</f>
        <v>0</v>
      </c>
      <c r="AP42" s="41" t="e">
        <f aca="false">AO42/$AO$43*100</f>
        <v>#DIV/0!</v>
      </c>
    </row>
    <row r="43" s="42" customFormat="true" ht="18" hidden="false" customHeight="true" outlineLevel="0" collapsed="false">
      <c r="A43" s="43" t="s">
        <v>14</v>
      </c>
      <c r="B43" s="44"/>
      <c r="C43" s="45"/>
      <c r="D43" s="46"/>
      <c r="E43" s="46"/>
      <c r="F43" s="47" t="n">
        <f aca="false">AO43</f>
        <v>0</v>
      </c>
      <c r="G43" s="48" t="n">
        <f aca="false">SUM(C43:F43)</f>
        <v>0</v>
      </c>
      <c r="H43" s="49"/>
      <c r="I43" s="50"/>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2" t="n">
        <f aca="false">SUM(J43:AN43)</f>
        <v>0</v>
      </c>
      <c r="AP43" s="53"/>
    </row>
    <row r="44" customFormat="false" ht="18" hidden="false" customHeight="true" outlineLevel="0" collapsed="false">
      <c r="A44" s="44" t="s">
        <v>15</v>
      </c>
      <c r="B44" s="54"/>
      <c r="C44" s="55" t="str">
        <f aca="false">IF(C43=0,"",C42/C43*100)</f>
        <v/>
      </c>
      <c r="D44" s="56" t="str">
        <f aca="false">IF(D43=0,"",D42/D43*100)</f>
        <v/>
      </c>
      <c r="E44" s="56" t="str">
        <f aca="false">IF(E43=0,"",E42/E43*100)</f>
        <v/>
      </c>
      <c r="F44" s="22" t="str">
        <f aca="false">IF(F43=0,"",F42/F43*100)</f>
        <v/>
      </c>
      <c r="G44" s="57"/>
      <c r="H44" s="58"/>
      <c r="I44" s="59"/>
      <c r="J44" s="60" t="str">
        <f aca="false">IF(J43=0,"",J42/J43*100)</f>
        <v/>
      </c>
      <c r="K44" s="61" t="str">
        <f aca="false">IF(K43=0,"",K42/K43*100)</f>
        <v/>
      </c>
      <c r="L44" s="61" t="str">
        <f aca="false">IF(L43=0,"",L42/L43*100)</f>
        <v/>
      </c>
      <c r="M44" s="61" t="str">
        <f aca="false">IF(M43=0,"",M42/M43*100)</f>
        <v/>
      </c>
      <c r="N44" s="61" t="str">
        <f aca="false">IF(N43=0,"",N42/N43*100)</f>
        <v/>
      </c>
      <c r="O44" s="61" t="str">
        <f aca="false">IF(O43=0,"",O42/O43*100)</f>
        <v/>
      </c>
      <c r="P44" s="61" t="str">
        <f aca="false">IF(P43=0,"",P42/P43*100)</f>
        <v/>
      </c>
      <c r="Q44" s="61" t="str">
        <f aca="false">IF(Q43=0,"",Q42/Q43*100)</f>
        <v/>
      </c>
      <c r="R44" s="61" t="str">
        <f aca="false">IF(R43=0,"",R42/R43*100)</f>
        <v/>
      </c>
      <c r="S44" s="61" t="str">
        <f aca="false">IF(S43=0,"",S42/S43*100)</f>
        <v/>
      </c>
      <c r="T44" s="61" t="str">
        <f aca="false">IF(T43=0,"",T42/T43*100)</f>
        <v/>
      </c>
      <c r="U44" s="61" t="str">
        <f aca="false">IF(U43=0,"",U42/U43*100)</f>
        <v/>
      </c>
      <c r="V44" s="61" t="str">
        <f aca="false">IF(V43=0,"",V42/V43*100)</f>
        <v/>
      </c>
      <c r="W44" s="61" t="str">
        <f aca="false">IF(W43=0,"",W42/W43*100)</f>
        <v/>
      </c>
      <c r="X44" s="61" t="str">
        <f aca="false">IF(X43=0,"",X42/X43*100)</f>
        <v/>
      </c>
      <c r="Y44" s="61" t="str">
        <f aca="false">IF(Y43=0,"",Y42/Y43*100)</f>
        <v/>
      </c>
      <c r="Z44" s="61" t="str">
        <f aca="false">IF(Z43=0,"",Z42/Z43*100)</f>
        <v/>
      </c>
      <c r="AA44" s="61" t="str">
        <f aca="false">IF(AA43=0,"",AA42/AA43*100)</f>
        <v/>
      </c>
      <c r="AB44" s="61" t="str">
        <f aca="false">IF(AB43=0,"",AB42/AB43*100)</f>
        <v/>
      </c>
      <c r="AC44" s="61" t="str">
        <f aca="false">IF(AC43=0,"",AC42/AC43*100)</f>
        <v/>
      </c>
      <c r="AD44" s="61" t="str">
        <f aca="false">IF(AD43=0,"",AD42/AD43*100)</f>
        <v/>
      </c>
      <c r="AE44" s="61" t="str">
        <f aca="false">IF(AE43=0,"",AE42/AE43*100)</f>
        <v/>
      </c>
      <c r="AF44" s="61" t="str">
        <f aca="false">IF(AF43=0,"",AF42/AF43*100)</f>
        <v/>
      </c>
      <c r="AG44" s="61" t="str">
        <f aca="false">IF(AG43=0,"",AG42/AG43*100)</f>
        <v/>
      </c>
      <c r="AH44" s="61" t="str">
        <f aca="false">IF(AH43=0,"",AH42/AH43*100)</f>
        <v/>
      </c>
      <c r="AI44" s="61" t="str">
        <f aca="false">IF(AI43=0,"",AI42/AI43*100)</f>
        <v/>
      </c>
      <c r="AJ44" s="61" t="str">
        <f aca="false">IF(AJ43=0,"",AJ42/AJ43*100)</f>
        <v/>
      </c>
      <c r="AK44" s="61" t="str">
        <f aca="false">IF(AK43=0,"",AK42/AK43*100)</f>
        <v/>
      </c>
      <c r="AL44" s="61" t="str">
        <f aca="false">IF(AL43=0,"",AL42/AL43*100)</f>
        <v/>
      </c>
      <c r="AM44" s="61" t="str">
        <f aca="false">IF(AM43=0,"",AM42/AM43*100)</f>
        <v/>
      </c>
      <c r="AN44" s="62" t="str">
        <f aca="false">IF(AN43=0,"",AN42/AN43*100)</f>
        <v/>
      </c>
      <c r="AO44" s="63"/>
      <c r="AP44" s="64"/>
    </row>
    <row r="45" customFormat="false" ht="18" hidden="false" customHeight="true" outlineLevel="0" collapsed="false">
      <c r="A45" s="65" t="s">
        <v>16</v>
      </c>
      <c r="B45" s="66"/>
      <c r="C45" s="67" t="str">
        <f aca="false">IF(C43=0,"",C42/C43*1000000)</f>
        <v/>
      </c>
      <c r="D45" s="68" t="str">
        <f aca="false">IF(D43=0,"",D42/D43*1000000)</f>
        <v/>
      </c>
      <c r="E45" s="68" t="str">
        <f aca="false">IF(E43=0,"",E42/E43*1000000)</f>
        <v/>
      </c>
      <c r="F45" s="69" t="str">
        <f aca="false">IF(F43=0,"",F42/F43*1000000)</f>
        <v/>
      </c>
      <c r="G45" s="70"/>
      <c r="H45" s="71"/>
      <c r="I45" s="72"/>
      <c r="J45" s="73"/>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5"/>
      <c r="AP45" s="64"/>
    </row>
    <row r="46" customFormat="false" ht="17.25" hidden="false" customHeight="true" outlineLevel="0" collapsed="false">
      <c r="A46" s="76"/>
      <c r="B46" s="76"/>
      <c r="C46" s="76"/>
      <c r="D46" s="76"/>
      <c r="E46" s="76"/>
      <c r="F46" s="76"/>
      <c r="G46" s="76"/>
      <c r="H46" s="77"/>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7"/>
    </row>
    <row r="47" customFormat="false" ht="17.25" hidden="false" customHeight="true" outlineLevel="0" collapsed="false"/>
    <row r="48" customFormat="false" ht="17.25" hidden="false" customHeight="true" outlineLevel="0" collapsed="false"/>
    <row r="49" customFormat="false" ht="45" hidden="false" customHeight="true" outlineLevel="0" collapsed="false">
      <c r="A49" s="78" t="s">
        <v>17</v>
      </c>
      <c r="C49" s="79" t="str">
        <f aca="false">C31</f>
        <v>period 1</v>
      </c>
      <c r="D49" s="79" t="str">
        <f aca="false">D31</f>
        <v>period 2</v>
      </c>
      <c r="E49" s="79" t="str">
        <f aca="false">E31</f>
        <v>period 3</v>
      </c>
      <c r="F49" s="79" t="str">
        <f aca="false">F31</f>
        <v>current period</v>
      </c>
    </row>
    <row r="50" customFormat="false" ht="12.75" hidden="false" customHeight="false" outlineLevel="0" collapsed="false">
      <c r="A50" s="80" t="str">
        <f aca="false">IF(A32="","",A32)</f>
        <v>Defect Description A</v>
      </c>
      <c r="C50" s="81" t="str">
        <f aca="false">IF(C$43="","",C32/C$43)</f>
        <v/>
      </c>
      <c r="D50" s="81" t="str">
        <f aca="false">IF(D$43="","",D32/D$43)</f>
        <v/>
      </c>
      <c r="E50" s="81" t="str">
        <f aca="false">IF(E$43="","",E32/E$43)</f>
        <v/>
      </c>
      <c r="F50" s="81" t="e">
        <f aca="false">IF(F$43="","",F32/F$43)</f>
        <v>#DIV/0!</v>
      </c>
    </row>
    <row r="51" customFormat="false" ht="12.75" hidden="false" customHeight="false" outlineLevel="0" collapsed="false">
      <c r="A51" s="80" t="str">
        <f aca="false">IF(A33="","",A33)</f>
        <v>Defect Description B</v>
      </c>
      <c r="C51" s="81" t="str">
        <f aca="false">IF(C$43="","",C33/C$43)</f>
        <v/>
      </c>
      <c r="D51" s="81" t="str">
        <f aca="false">IF(D$43="","",D33/D$43)</f>
        <v/>
      </c>
      <c r="E51" s="81" t="str">
        <f aca="false">IF(E$43="","",E33/E$43)</f>
        <v/>
      </c>
      <c r="F51" s="81" t="e">
        <f aca="false">IF(F$43="","",F33/F$43)</f>
        <v>#DIV/0!</v>
      </c>
    </row>
    <row r="52" customFormat="false" ht="12.75" hidden="false" customHeight="false" outlineLevel="0" collapsed="false">
      <c r="A52" s="80" t="str">
        <f aca="false">IF(A34="","",A34)</f>
        <v>Defect Description C</v>
      </c>
      <c r="C52" s="81" t="str">
        <f aca="false">IF(C$43="","",C34/C$43)</f>
        <v/>
      </c>
      <c r="D52" s="81" t="str">
        <f aca="false">IF(D$43="","",D34/D$43)</f>
        <v/>
      </c>
      <c r="E52" s="81" t="str">
        <f aca="false">IF(E$43="","",E34/E$43)</f>
        <v/>
      </c>
      <c r="F52" s="81" t="e">
        <f aca="false">IF(F$43="","",F34/F$43)</f>
        <v>#DIV/0!</v>
      </c>
    </row>
    <row r="53" customFormat="false" ht="12.75" hidden="false" customHeight="false" outlineLevel="0" collapsed="false">
      <c r="A53" s="80" t="str">
        <f aca="false">IF(A35="","",A35)</f>
        <v/>
      </c>
      <c r="C53" s="81" t="str">
        <f aca="false">IF(C$43="","",C35/C$43)</f>
        <v/>
      </c>
      <c r="D53" s="81" t="str">
        <f aca="false">IF(D$43="","",D35/D$43)</f>
        <v/>
      </c>
      <c r="E53" s="81" t="str">
        <f aca="false">IF(E$43="","",E35/E$43)</f>
        <v/>
      </c>
      <c r="F53" s="81" t="e">
        <f aca="false">IF(F$43="","",F35/F$43)</f>
        <v>#VALUE!</v>
      </c>
    </row>
    <row r="54" customFormat="false" ht="12.75" hidden="false" customHeight="false" outlineLevel="0" collapsed="false">
      <c r="A54" s="80" t="str">
        <f aca="false">IF(A36="","",A36)</f>
        <v/>
      </c>
      <c r="C54" s="81" t="str">
        <f aca="false">IF(C$43="","",C36/C$43)</f>
        <v/>
      </c>
      <c r="D54" s="81" t="str">
        <f aca="false">IF(D$43="","",D36/D$43)</f>
        <v/>
      </c>
      <c r="E54" s="81" t="str">
        <f aca="false">IF(E$43="","",E36/E$43)</f>
        <v/>
      </c>
      <c r="F54" s="81" t="e">
        <f aca="false">IF(F$43="","",F36/F$43)</f>
        <v>#VALUE!</v>
      </c>
    </row>
    <row r="55" customFormat="false" ht="12.75" hidden="false" customHeight="false" outlineLevel="0" collapsed="false">
      <c r="A55" s="80" t="str">
        <f aca="false">IF(A37="","",A37)</f>
        <v/>
      </c>
      <c r="C55" s="81" t="str">
        <f aca="false">IF(C$43="","",C37/C$43)</f>
        <v/>
      </c>
      <c r="D55" s="81" t="str">
        <f aca="false">IF(D$43="","",D37/D$43)</f>
        <v/>
      </c>
      <c r="E55" s="81" t="str">
        <f aca="false">IF(E$43="","",E37/E$43)</f>
        <v/>
      </c>
      <c r="F55" s="81" t="e">
        <f aca="false">IF(F$43="","",F37/F$43)</f>
        <v>#VALUE!</v>
      </c>
    </row>
    <row r="56" customFormat="false" ht="12.75" hidden="false" customHeight="false" outlineLevel="0" collapsed="false">
      <c r="A56" s="80" t="str">
        <f aca="false">IF(A38="","",A38)</f>
        <v/>
      </c>
      <c r="C56" s="81" t="str">
        <f aca="false">IF(C$43="","",C38/C$43)</f>
        <v/>
      </c>
      <c r="D56" s="81" t="str">
        <f aca="false">IF(D$43="","",D38/D$43)</f>
        <v/>
      </c>
      <c r="E56" s="81" t="str">
        <f aca="false">IF(E$43="","",E38/E$43)</f>
        <v/>
      </c>
      <c r="F56" s="81" t="e">
        <f aca="false">IF(F$43="","",F38/F$43)</f>
        <v>#VALUE!</v>
      </c>
    </row>
    <row r="57" customFormat="false" ht="12.75" hidden="false" customHeight="false" outlineLevel="0" collapsed="false">
      <c r="A57" s="80" t="str">
        <f aca="false">IF(A39="","",A39)</f>
        <v/>
      </c>
      <c r="C57" s="81" t="str">
        <f aca="false">IF(C$43="","",C39/C$43)</f>
        <v/>
      </c>
      <c r="D57" s="81" t="str">
        <f aca="false">IF(D$43="","",D39/D$43)</f>
        <v/>
      </c>
      <c r="E57" s="81" t="str">
        <f aca="false">IF(E$43="","",E39/E$43)</f>
        <v/>
      </c>
      <c r="F57" s="81" t="e">
        <f aca="false">IF(F$43="","",F39/F$43)</f>
        <v>#VALUE!</v>
      </c>
    </row>
    <row r="58" customFormat="false" ht="12.75" hidden="false" customHeight="false" outlineLevel="0" collapsed="false">
      <c r="A58" s="80" t="str">
        <f aca="false">IF(A40="","",A40)</f>
        <v/>
      </c>
      <c r="C58" s="81" t="str">
        <f aca="false">IF(C$43="","",C40/C$43)</f>
        <v/>
      </c>
      <c r="D58" s="81" t="str">
        <f aca="false">IF(D$43="","",D40/D$43)</f>
        <v/>
      </c>
      <c r="E58" s="81" t="str">
        <f aca="false">IF(E$43="","",E40/E$43)</f>
        <v/>
      </c>
      <c r="F58" s="81" t="e">
        <f aca="false">IF(F$43="","",F40/F$43)</f>
        <v>#VALUE!</v>
      </c>
    </row>
    <row r="59" customFormat="false" ht="12.75" hidden="false" customHeight="false" outlineLevel="0" collapsed="false">
      <c r="A59" s="80" t="str">
        <f aca="false">IF(A41="","",A41)</f>
        <v/>
      </c>
      <c r="C59" s="81" t="str">
        <f aca="false">IF(C$43="","",C41/C$43)</f>
        <v/>
      </c>
      <c r="D59" s="81" t="str">
        <f aca="false">IF(D$43="","",D41/D$43)</f>
        <v/>
      </c>
      <c r="E59" s="81" t="str">
        <f aca="false">IF(E$43="","",E41/E$43)</f>
        <v/>
      </c>
      <c r="F59" s="81" t="e">
        <f aca="false">IF(F$43="","",F41/F$43)</f>
        <v>#VALUE!</v>
      </c>
    </row>
  </sheetData>
  <printOptions headings="false" gridLines="false" gridLinesSet="true" horizontalCentered="true" verticalCentered="false"/>
  <pageMargins left="0.25" right="0.25" top="0.3" bottom="0.25" header="0.3" footer="0.25"/>
  <pageSetup paperSize="1" scale="100" fitToWidth="1" fitToHeight="1" pageOrder="downThenOver" orientation="landscape" blackAndWhite="false" draft="false" cellComments="none" horizontalDpi="300" verticalDpi="300" copies="1"/>
  <headerFooter differentFirst="false" differentOddEven="false">
    <oddHeader>&amp;C&amp;"Arial,Bold"&amp;36Supplier Name and Part Number</oddHeader>
    <oddFooter>&amp;L&amp;8&amp;F
&amp;A&amp;CPage &amp;P of &amp;N&amp;RRev. Date 27-MAY-0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82" width="5.56"/>
    <col collapsed="false" customWidth="true" hidden="false" outlineLevel="0" max="2" min="2" style="82" width="82.85"/>
    <col collapsed="false" customWidth="true" hidden="false" outlineLevel="0" max="3" min="3" style="82" width="5.71"/>
    <col collapsed="false" customWidth="true" hidden="false" outlineLevel="0" max="4" min="4" style="0" width="6.85"/>
  </cols>
  <sheetData>
    <row r="1" customFormat="false" ht="34.5" hidden="false" customHeight="true" outlineLevel="0" collapsed="false">
      <c r="A1" s="83"/>
      <c r="B1" s="84" t="s">
        <v>19</v>
      </c>
    </row>
    <row r="2" customFormat="false" ht="26.25" hidden="false" customHeight="true" outlineLevel="0" collapsed="false">
      <c r="A2" s="83"/>
      <c r="B2" s="85" t="s">
        <v>20</v>
      </c>
    </row>
    <row r="3" customFormat="false" ht="37.5" hidden="false" customHeight="true" outlineLevel="0" collapsed="false">
      <c r="A3" s="83"/>
      <c r="B3" s="86" t="s">
        <v>21</v>
      </c>
    </row>
    <row r="4" customFormat="false" ht="66.75" hidden="false" customHeight="true" outlineLevel="0" collapsed="false">
      <c r="A4" s="83"/>
      <c r="B4" s="85" t="s">
        <v>22</v>
      </c>
    </row>
    <row r="5" customFormat="false" ht="29.25" hidden="false" customHeight="true" outlineLevel="0" collapsed="false">
      <c r="B5" s="87" t="s">
        <v>23</v>
      </c>
    </row>
    <row r="6" customFormat="false" ht="60" hidden="false" customHeight="true" outlineLevel="0" collapsed="false">
      <c r="A6" s="83"/>
      <c r="B6" s="88" t="s">
        <v>24</v>
      </c>
    </row>
    <row r="7" customFormat="false" ht="54" hidden="false" customHeight="true" outlineLevel="0" collapsed="false">
      <c r="A7" s="83"/>
      <c r="B7" s="85" t="s">
        <v>25</v>
      </c>
    </row>
    <row r="8" customFormat="false" ht="26.25" hidden="false" customHeight="true" outlineLevel="0" collapsed="false">
      <c r="B8" s="86" t="s">
        <v>26</v>
      </c>
    </row>
    <row r="9" customFormat="false" ht="21.75" hidden="false" customHeight="true" outlineLevel="0" collapsed="false">
      <c r="B9" s="89" t="s">
        <v>27</v>
      </c>
    </row>
    <row r="10" customFormat="false" ht="12.75" hidden="false" customHeight="false" outlineLevel="0" collapsed="false">
      <c r="A10" s="83"/>
    </row>
    <row r="11" customFormat="false" ht="12.75" hidden="false" customHeight="false" outlineLevel="0" collapsed="false">
      <c r="A11" s="83"/>
    </row>
    <row r="12" customFormat="false" ht="12.75" hidden="false" customHeight="false" outlineLevel="0" collapsed="false">
      <c r="A12" s="83"/>
    </row>
    <row r="13" customFormat="false" ht="12.75" hidden="false" customHeight="false" outlineLevel="0" collapsed="false">
      <c r="A13" s="83"/>
    </row>
    <row r="14" customFormat="false" ht="12.75" hidden="false" customHeight="false" outlineLevel="0" collapsed="false">
      <c r="A14" s="83"/>
    </row>
    <row r="15" customFormat="false" ht="12.75" hidden="false" customHeight="false" outlineLevel="0" collapsed="false">
      <c r="A15" s="83"/>
    </row>
    <row r="16" customFormat="false" ht="12.75" hidden="false" customHeight="false" outlineLevel="0" collapsed="false">
      <c r="A16" s="83"/>
    </row>
    <row r="17" customFormat="false" ht="12.75" hidden="false" customHeight="false" outlineLevel="0" collapsed="false">
      <c r="A17" s="83"/>
    </row>
    <row r="18" customFormat="false" ht="12.75" hidden="false" customHeight="false" outlineLevel="0" collapsed="false">
      <c r="A18" s="83"/>
    </row>
    <row r="19" customFormat="false" ht="12.75" hidden="false" customHeight="false" outlineLevel="0" collapsed="false">
      <c r="A19" s="83"/>
    </row>
    <row r="20" customFormat="false" ht="12.75" hidden="false" customHeight="false" outlineLevel="0" collapsed="false">
      <c r="A20" s="83"/>
    </row>
    <row r="21" customFormat="false" ht="12.75" hidden="false" customHeight="false" outlineLevel="0" collapsed="false">
      <c r="A21" s="83"/>
    </row>
    <row r="22" customFormat="false" ht="12.75" hidden="false" customHeight="false" outlineLevel="0" collapsed="false">
      <c r="A22" s="83"/>
    </row>
    <row r="23" customFormat="false" ht="12.75" hidden="false" customHeight="false" outlineLevel="0" collapsed="false">
      <c r="A23" s="83"/>
    </row>
    <row r="24" customFormat="false" ht="12.75" hidden="false" customHeight="false" outlineLevel="0" collapsed="false">
      <c r="A24" s="83"/>
    </row>
    <row r="25" customFormat="false" ht="12.75" hidden="false" customHeight="false" outlineLevel="0" collapsed="false">
      <c r="A25" s="83"/>
    </row>
    <row r="26" customFormat="false" ht="12.75" hidden="false" customHeight="false" outlineLevel="0" collapsed="false">
      <c r="A26" s="83"/>
    </row>
    <row r="27" customFormat="false" ht="12.75" hidden="false" customHeight="false" outlineLevel="0" collapsed="false">
      <c r="A27" s="83"/>
    </row>
    <row r="28" customFormat="false" ht="12.75" hidden="false" customHeight="false" outlineLevel="0" collapsed="false">
      <c r="A28" s="83"/>
    </row>
    <row r="29" customFormat="false" ht="12.75" hidden="false" customHeight="false" outlineLevel="0" collapsed="false">
      <c r="A29" s="83"/>
    </row>
  </sheetData>
  <printOptions headings="false" gridLines="false" gridLinesSet="true" horizontalCentered="true" verticalCentered="false"/>
  <pageMargins left="0.25" right="0.25" top="0.3"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amp;F
&amp;A&amp;CPage &amp;P of &amp;N&amp;RRev. Date 27-MAY-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8T15:46:09Z</dcterms:created>
  <dc:creator>Operations - The PIC Group</dc:creator>
  <dc:description>Released with manual changes</dc:description>
  <dc:language>en-US</dc:language>
  <cp:lastModifiedBy>Weaver, Anthony (Water Valley)</cp:lastModifiedBy>
  <cp:lastPrinted>2008-05-27T18:52:53Z</cp:lastPrinted>
  <dcterms:modified xsi:type="dcterms:W3CDTF">2022-02-14T18:22:11Z</dcterms:modified>
  <cp:revision>0</cp:revision>
  <dc:subject>I Charts</dc:subject>
  <dc:title>Form - I-Chart (GSM-F00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WLocation">
    <vt:lpwstr/>
  </property>
  <property fmtid="{D5CDD505-2E9C-101B-9397-08002B2CF9AE}" pid="3" name="Business Unit">
    <vt:lpwstr>Global</vt:lpwstr>
  </property>
  <property fmtid="{D5CDD505-2E9C-101B-9397-08002B2CF9AE}" pid="4" name="ContentType">
    <vt:lpwstr>Document</vt:lpwstr>
  </property>
  <property fmtid="{D5CDD505-2E9C-101B-9397-08002B2CF9AE}" pid="5" name="Order">
    <vt:lpwstr>1900.00000000000</vt:lpwstr>
  </property>
  <property fmtid="{D5CDD505-2E9C-101B-9397-08002B2CF9AE}" pid="6" name="Resp">
    <vt:lpwstr/>
  </property>
  <property fmtid="{D5CDD505-2E9C-101B-9397-08002B2CF9AE}" pid="7" name="TemplateUrl">
    <vt:lpwstr/>
  </property>
  <property fmtid="{D5CDD505-2E9C-101B-9397-08002B2CF9AE}" pid="8" name="URL">
    <vt:lpwstr/>
  </property>
  <property fmtid="{D5CDD505-2E9C-101B-9397-08002B2CF9AE}" pid="9" name="bu">
    <vt:lpwstr/>
  </property>
  <property fmtid="{D5CDD505-2E9C-101B-9397-08002B2CF9AE}" pid="10" name="dept">
    <vt:lpwstr/>
  </property>
  <property fmtid="{D5CDD505-2E9C-101B-9397-08002B2CF9AE}" pid="11" name="display_urn:schemas-microsoft-com:office:office#Author">
    <vt:lpwstr>NCSA-SP-Admin</vt:lpwstr>
  </property>
  <property fmtid="{D5CDD505-2E9C-101B-9397-08002B2CF9AE}" pid="12" name="display_urn:schemas-microsoft-com:office:office#Editor">
    <vt:lpwstr>NCSA-SP-Admin</vt:lpwstr>
  </property>
  <property fmtid="{D5CDD505-2E9C-101B-9397-08002B2CF9AE}" pid="13" name="doc_class">
    <vt:lpwstr>Forms</vt:lpwstr>
  </property>
  <property fmtid="{D5CDD505-2E9C-101B-9397-08002B2CF9AE}" pid="14" name="document_category">
    <vt:lpwstr/>
  </property>
  <property fmtid="{D5CDD505-2E9C-101B-9397-08002B2CF9AE}" pid="15" name="region">
    <vt:lpwstr/>
  </property>
  <property fmtid="{D5CDD505-2E9C-101B-9397-08002B2CF9AE}" pid="16" name="rollup">
    <vt:lpwstr/>
  </property>
  <property fmtid="{D5CDD505-2E9C-101B-9397-08002B2CF9AE}" pid="17" name="xd_ProgID">
    <vt:lpwstr/>
  </property>
</Properties>
</file>